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2014" sheetId="1" state="visible" r:id="rId2"/>
    <sheet name="Príjmy 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86">
  <si>
    <t xml:space="preserve">Bežné výdavky</t>
  </si>
  <si>
    <t xml:space="preserve">PROGRAM </t>
  </si>
  <si>
    <t xml:space="preserve">v tis. Sk</t>
  </si>
  <si>
    <t xml:space="preserve">v tis. Eur</t>
  </si>
  <si>
    <t xml:space="preserve">ROZPOČTU</t>
  </si>
  <si>
    <t xml:space="preserve">SCHVÁLENÝ</t>
  </si>
  <si>
    <t xml:space="preserve">UPRAVENÝ</t>
  </si>
  <si>
    <t xml:space="preserve">SKUTOŇOSŤ</t>
  </si>
  <si>
    <t xml:space="preserve">01.1.1 Výdavky verejnej správy</t>
  </si>
  <si>
    <t xml:space="preserve">1.1.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Zdravotné poistenie</t>
  </si>
  <si>
    <t xml:space="preserve">Nemocenské poistenie</t>
  </si>
  <si>
    <t xml:space="preserve">Starobné poistenie</t>
  </si>
  <si>
    <t xml:space="preserve">Úrazové poistenie</t>
  </si>
  <si>
    <t xml:space="preserve">Invalidné poistenie</t>
  </si>
  <si>
    <t xml:space="preserve">Poistenie v nezamestnanosti</t>
  </si>
  <si>
    <t xml:space="preserve">Poistenie do rezervného fondu</t>
  </si>
  <si>
    <t xml:space="preserve">Príspevky na doplnkové dôchod. Poistenie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oisťovní</t>
  </si>
  <si>
    <t xml:space="preserve">Tovary a služby</t>
  </si>
  <si>
    <t xml:space="preserve">z toho</t>
  </si>
  <si>
    <t xml:space="preserve">Cestovné náhrady</t>
  </si>
  <si>
    <t xml:space="preserve">631 001</t>
  </si>
  <si>
    <t xml:space="preserve">Tuzemské</t>
  </si>
  <si>
    <t xml:space="preserve">Energie, voda a telef.náklady</t>
  </si>
  <si>
    <t xml:space="preserve">Energie-splatka plynu OcÚ, športový areál</t>
  </si>
  <si>
    <t xml:space="preserve">632 001 1</t>
  </si>
  <si>
    <t xml:space="preserve">Energie</t>
  </si>
  <si>
    <t xml:space="preserve">Vodné VVS</t>
  </si>
  <si>
    <t xml:space="preserve">Poštovné služby a telekomunikačné služby</t>
  </si>
  <si>
    <t xml:space="preserve">Internetové služby</t>
  </si>
  <si>
    <t xml:space="preserve">1.3.</t>
  </si>
  <si>
    <t xml:space="preserve">Materiál </t>
  </si>
  <si>
    <t xml:space="preserve">Interiérové vybavenie</t>
  </si>
  <si>
    <t xml:space="preserve">Zvukové a obrazové prostrieky - prenosná súprava</t>
  </si>
  <si>
    <t xml:space="preserve">470+</t>
  </si>
  <si>
    <t xml:space="preserve">Výpočtová technika- PC, monitor</t>
  </si>
  <si>
    <t xml:space="preserve">Všeobecný materiál(kancel.potr.,čist.potr....</t>
  </si>
  <si>
    <t xml:space="preserve">Špeciálny materiál</t>
  </si>
  <si>
    <t xml:space="preserve">Knihy, časopisy, noviny, učebnice, uč. pomôcky.....</t>
  </si>
  <si>
    <t xml:space="preserve">Potravniny</t>
  </si>
  <si>
    <t xml:space="preserve">Softvér a licencie</t>
  </si>
  <si>
    <t xml:space="preserve">Palivo, mazivá, oleje, špeciálne kvapaliny</t>
  </si>
  <si>
    <t xml:space="preserve">Reprezentačné</t>
  </si>
  <si>
    <t xml:space="preserve">Dopravné</t>
  </si>
  <si>
    <t xml:space="preserve">634 001</t>
  </si>
  <si>
    <t xml:space="preserve">Servis, údržba, opravy a výdavky s tým spojené</t>
  </si>
  <si>
    <t xml:space="preserve">Poistenie zákonne , havarijné Caddy</t>
  </si>
  <si>
    <t xml:space="preserve">Prepravné a nájom dopravných prostriedkov</t>
  </si>
  <si>
    <t xml:space="preserve">Karty, známky poplatky</t>
  </si>
  <si>
    <t xml:space="preserve">Rutinná a štandartná údržba,budov,výp.techniky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Prevádzkových strojov, prístrojov, zariadení, techniky</t>
  </si>
  <si>
    <t xml:space="preserve">Špeciálne stroje prístroje, zariadenia, techniky a náradia</t>
  </si>
  <si>
    <t xml:space="preserve">Budov, objektov alebo ich častí ( budova a zariad. OcU)</t>
  </si>
  <si>
    <t xml:space="preserve">Nájomné za prenájom</t>
  </si>
  <si>
    <t xml:space="preserve">Prenájom pozemkov FNM</t>
  </si>
  <si>
    <t xml:space="preserve">Prvádzkových srojov, prístrojov, zariadení, techniky a náradia ( rohože )</t>
  </si>
  <si>
    <t xml:space="preserve">Služby</t>
  </si>
  <si>
    <t xml:space="preserve">637 001</t>
  </si>
  <si>
    <t xml:space="preserve">Školenia, kurzy, semináre, porady, konferencie, symp.</t>
  </si>
  <si>
    <t xml:space="preserve">Propagácia, reklama a inzercia</t>
  </si>
  <si>
    <t xml:space="preserve">Všeobecné služby (spoločné úradovne )</t>
  </si>
  <si>
    <t xml:space="preserve">Všeobecné služby</t>
  </si>
  <si>
    <t xml:space="preserve">Špeciálne služby (prístup na portál VVS.SR )</t>
  </si>
  <si>
    <t xml:space="preserve">Štúdie - verejné obstáranie</t>
  </si>
  <si>
    <t xml:space="preserve">Cestovné náhrady ( iným nie vlastným zamestn.)</t>
  </si>
  <si>
    <t xml:space="preserve">Poplatky a odvody (SOZA, SLOVGRAM)</t>
  </si>
  <si>
    <t xml:space="preserve">Stravovanie</t>
  </si>
  <si>
    <t xml:space="preserve">Poistné (stavby ,majetok, zariadenie)</t>
  </si>
  <si>
    <t xml:space="preserve">Prídel do sociálneho fondu OcÚ</t>
  </si>
  <si>
    <t xml:space="preserve">Kolkové známky</t>
  </si>
  <si>
    <t xml:space="preserve">Odmeny a príspevky-poslanci ob.zastup.</t>
  </si>
  <si>
    <t xml:space="preserve">Odmeny zamestnancov mimopracovného pomeru (dohoda o vykonaní práce)</t>
  </si>
  <si>
    <t xml:space="preserve">Pokuty a penále</t>
  </si>
  <si>
    <t xml:space="preserve">Reprezentačné výdavky( reštauračné zariadenia )</t>
  </si>
  <si>
    <t xml:space="preserve">Bežné transfery</t>
  </si>
  <si>
    <t xml:space="preserve">Platby za výkon spoločný úrad</t>
  </si>
  <si>
    <t xml:space="preserve">Platby za výkon spolč. Údanu na úseku opatrov.služba</t>
  </si>
  <si>
    <t xml:space="preserve">Členské ZMOS, ZOHT , PSI, RVC</t>
  </si>
  <si>
    <t xml:space="preserve">1.2.</t>
  </si>
  <si>
    <t xml:space="preserve">RZ ZMOS</t>
  </si>
  <si>
    <t xml:space="preserve">01.3.3 Iné všeobecné služby /matrika/</t>
  </si>
  <si>
    <t xml:space="preserve">Energie, voda a komunikácie</t>
  </si>
  <si>
    <t xml:space="preserve">Poštové služby a telekomunikačné služby</t>
  </si>
  <si>
    <t xml:space="preserve">Všeobecný materiál</t>
  </si>
  <si>
    <t xml:space="preserve">Rutinná a štandartná údržba</t>
  </si>
  <si>
    <t xml:space="preserve">Telekomunikačne techniky</t>
  </si>
  <si>
    <t xml:space="preserve">Odmeny a príspevky</t>
  </si>
  <si>
    <t xml:space="preserve">01.1.2 Finančná a rozpočtová oblasť </t>
  </si>
  <si>
    <t xml:space="preserve">Splácanie úrokov v tuzemsku</t>
  </si>
  <si>
    <t xml:space="preserve">651 002  10</t>
  </si>
  <si>
    <t xml:space="preserve">Banke a pobočke zahraničnej banky</t>
  </si>
  <si>
    <t xml:space="preserve">651 002  20</t>
  </si>
  <si>
    <t xml:space="preserve">651 002  30</t>
  </si>
  <si>
    <t xml:space="preserve">Subjektu verejnej správy</t>
  </si>
  <si>
    <t xml:space="preserve">Splácanie úrokov z komerčných úverov (bytovky)</t>
  </si>
  <si>
    <t xml:space="preserve">Špeciálne služby - auditorské </t>
  </si>
  <si>
    <t xml:space="preserve">Poplatky a odvody ( poplatky banke )</t>
  </si>
  <si>
    <t xml:space="preserve">Zrážková daň</t>
  </si>
  <si>
    <t xml:space="preserve">01.6.0 Všeobecné verejné služby - voľby</t>
  </si>
  <si>
    <t xml:space="preserve">Tarifný plat - vlastný zalemstnanec</t>
  </si>
  <si>
    <t xml:space="preserve">Poštové služby</t>
  </si>
  <si>
    <t xml:space="preserve">Materiál</t>
  </si>
  <si>
    <t xml:space="preserve">Cestovné náhrady- členovia OK</t>
  </si>
  <si>
    <t xml:space="preserve">01.7.0 Transakcie verejného dlhu</t>
  </si>
  <si>
    <t xml:space="preserve">Úroky z úveru</t>
  </si>
  <si>
    <t xml:space="preserve">02.2.2 Civilná obrana</t>
  </si>
  <si>
    <t xml:space="preserve">3.1.</t>
  </si>
  <si>
    <t xml:space="preserve">03.2.0 Ochrana pred požiarmi</t>
  </si>
  <si>
    <t xml:space="preserve">3.2.</t>
  </si>
  <si>
    <t xml:space="preserve">Materiál povodne</t>
  </si>
  <si>
    <t xml:space="preserve">Transfer DHZ  z rozpočtu obce</t>
  </si>
  <si>
    <t xml:space="preserve">Všeobecný materiál - povodne</t>
  </si>
  <si>
    <t xml:space="preserve">Palivo - povodne</t>
  </si>
  <si>
    <t xml:space="preserve">Pracovné odevy, obuv a pracovné pomôcky</t>
  </si>
  <si>
    <t xml:space="preserve">Budov, objektov alebo ich častí</t>
  </si>
  <si>
    <t xml:space="preserve">Školenie členov DHZ -obec</t>
  </si>
  <si>
    <t xml:space="preserve">Školenie členov DHZ -transfer ŠR</t>
  </si>
  <si>
    <t xml:space="preserve">Všeobecné služby - povodne</t>
  </si>
  <si>
    <t xml:space="preserve">Poistné</t>
  </si>
  <si>
    <t xml:space="preserve">Odmeny zamestnancov mimopracovného pomeru</t>
  </si>
  <si>
    <t xml:space="preserve">04.1.2 Všeobecno-pracovná oblasť - aktivač.čin.</t>
  </si>
  <si>
    <t xml:space="preserve">odmeny </t>
  </si>
  <si>
    <t xml:space="preserve">Prevádzkové stroje, prístroje zariadenia</t>
  </si>
  <si>
    <t xml:space="preserve">04.5.1 Cestná doprava</t>
  </si>
  <si>
    <t xml:space="preserve">5.</t>
  </si>
  <si>
    <t xml:space="preserve">Všeobecný materiál ( posýpový materiál )</t>
  </si>
  <si>
    <t xml:space="preserve">Budov, objektov alebo ich častí (cesty,chodníky)</t>
  </si>
  <si>
    <t xml:space="preserve">Verejné obstarávanie , rekonštrukcia chodníkov</t>
  </si>
  <si>
    <r>
      <rPr>
        <sz val="8"/>
        <rFont val="Arial"/>
        <family val="2"/>
        <charset val="238"/>
      </rPr>
      <t xml:space="preserve">              </t>
    </r>
    <r>
      <rPr>
        <b val="true"/>
        <sz val="8"/>
        <rFont val="Arial"/>
        <family val="2"/>
        <charset val="238"/>
      </rPr>
      <t xml:space="preserve">  636</t>
    </r>
  </si>
  <si>
    <t xml:space="preserve">Nájomné</t>
  </si>
  <si>
    <t xml:space="preserve">Prenájom pozemkov FNM (cesta okolo Torysy)</t>
  </si>
  <si>
    <t xml:space="preserve">Budov, objektov alebo ich častí- chodníkov</t>
  </si>
  <si>
    <t xml:space="preserve">05.1.0 Nakladanie s odpadmi</t>
  </si>
  <si>
    <t xml:space="preserve">4.1.</t>
  </si>
  <si>
    <t xml:space="preserve">Smetné nádoby</t>
  </si>
  <si>
    <t xml:space="preserve">Potraviny</t>
  </si>
  <si>
    <t xml:space="preserve">Nájom za kontajner</t>
  </si>
  <si>
    <t xml:space="preserve">Všeobecné služby likvidácia BRO</t>
  </si>
  <si>
    <t xml:space="preserve">Všeobecné služby likvidácia TKO</t>
  </si>
  <si>
    <t xml:space="preserve">Všeobecné služby likvidácia TKO - recykl. Fond</t>
  </si>
  <si>
    <t xml:space="preserve">05.2.0 Nakladanie s odpad.vodami (kanalizácia)</t>
  </si>
  <si>
    <t xml:space="preserve">odpadovými vodami (ČOV a kanalizácia )</t>
  </si>
  <si>
    <t xml:space="preserve">4.2.</t>
  </si>
  <si>
    <t xml:space="preserve">Elektrická energia</t>
  </si>
  <si>
    <t xml:space="preserve">Všobecný materiál na VK, ČOV, čistiace a hyg. potr...</t>
  </si>
  <si>
    <t xml:space="preserve">Doprava</t>
  </si>
  <si>
    <t xml:space="preserve">Palivo, mazivo, oleje</t>
  </si>
  <si>
    <t xml:space="preserve">Prepravné a prenájom doprav. Prostriedkov -traktor</t>
  </si>
  <si>
    <t xml:space="preserve">Prevádzkových strojov,prístrojov a zariadení-čerpadla</t>
  </si>
  <si>
    <t xml:space="preserve">Budov, priestorov objektov</t>
  </si>
  <si>
    <t xml:space="preserve">Nájomné </t>
  </si>
  <si>
    <t xml:space="preserve">Nájomné FNM - pozemok pod ČOV</t>
  </si>
  <si>
    <t xml:space="preserve">Preškolenie obsluhy ČOV</t>
  </si>
  <si>
    <t xml:space="preserve">Prevadzkovanie verej. kanalizácie </t>
  </si>
  <si>
    <t xml:space="preserve">Všeobec. Služby-odber vzoriek</t>
  </si>
  <si>
    <t xml:space="preserve">Všeobec. Služby- čistenie verej. Kanal. </t>
  </si>
  <si>
    <t xml:space="preserve">Náhrady - lekárska prehliadka</t>
  </si>
  <si>
    <t xml:space="preserve">Rozbory odpadovej vody a techn. Servis</t>
  </si>
  <si>
    <t xml:space="preserve">Poistné budovy a zariadenia ČOV</t>
  </si>
  <si>
    <t xml:space="preserve">05.6.0 Ochrana životného prostredia </t>
  </si>
  <si>
    <t xml:space="preserve">9.2.</t>
  </si>
  <si>
    <t xml:space="preserve">632 001</t>
  </si>
  <si>
    <t xml:space="preserve">Vodné, stočné</t>
  </si>
  <si>
    <t xml:space="preserve">Špeciálne služby</t>
  </si>
  <si>
    <t xml:space="preserve">prevádzkové stroje, prístroje, zariadenia</t>
  </si>
  <si>
    <t xml:space="preserve">Ručná pumpa</t>
  </si>
  <si>
    <t xml:space="preserve">Palivo kosačky</t>
  </si>
  <si>
    <t xml:space="preserve">Palivo,mazivo</t>
  </si>
  <si>
    <t xml:space="preserve">Prenájom traktora</t>
  </si>
  <si>
    <t xml:space="preserve">Rutina a štandartná údržba</t>
  </si>
  <si>
    <t xml:space="preserve">Údržba kosačiek</t>
  </si>
  <si>
    <t xml:space="preserve">Údržba potokov a verej. priestranstiev</t>
  </si>
  <si>
    <t xml:space="preserve">Poplatky, odvody</t>
  </si>
  <si>
    <t xml:space="preserve">poistné</t>
  </si>
  <si>
    <t xml:space="preserve">Nájomné FNM - pozemok PPO</t>
  </si>
  <si>
    <t xml:space="preserve">06.2.0 Rozvoj obcí</t>
  </si>
  <si>
    <t xml:space="preserve">10.3.2.</t>
  </si>
  <si>
    <t xml:space="preserve">Tarifný plat</t>
  </si>
  <si>
    <t xml:space="preserve">Poistné, odvody</t>
  </si>
  <si>
    <t xml:space="preserve">Rutinná a štandartná údržba (výsadba stromov..)</t>
  </si>
  <si>
    <t xml:space="preserve">Budov, objektov alebo ich častí - OBECNÉ BUDOVYl</t>
  </si>
  <si>
    <t xml:space="preserve">Poradenská a konzul.služby - BONA FIDE</t>
  </si>
  <si>
    <t xml:space="preserve">Školenie pracovníkov bezpečnosť pri práci</t>
  </si>
  <si>
    <t xml:space="preserve">Advokátske služby - služby pri vysporiadaní majetku</t>
  </si>
  <si>
    <t xml:space="preserve">1.4.</t>
  </si>
  <si>
    <t xml:space="preserve">Správny poplatok - RUVZ</t>
  </si>
  <si>
    <t xml:space="preserve">Poistenie pracovných miest - MOS</t>
  </si>
  <si>
    <t xml:space="preserve">Prídel do sociálneho fondu </t>
  </si>
  <si>
    <t xml:space="preserve">06.3.0 Zásobovanie vodou</t>
  </si>
  <si>
    <t xml:space="preserve">9.3.</t>
  </si>
  <si>
    <t xml:space="preserve">Všeobecný materiál- verejný vodovod</t>
  </si>
  <si>
    <t xml:space="preserve">Všeobecné služby - verený vodovod</t>
  </si>
  <si>
    <t xml:space="preserve">06.4.0 Verejné osvetlenie</t>
  </si>
  <si>
    <t xml:space="preserve">9.1.</t>
  </si>
  <si>
    <t xml:space="preserve">Energia</t>
  </si>
  <si>
    <t xml:space="preserve">Všeobecný materiál- žiarovky a výbojky VO</t>
  </si>
  <si>
    <t xml:space="preserve">Údržba verejné osvetlenia</t>
  </si>
  <si>
    <t xml:space="preserve">Odmeny na základe dohody</t>
  </si>
  <si>
    <t xml:space="preserve">08.1.0 Rekreáčne a športové služby</t>
  </si>
  <si>
    <t xml:space="preserve">7.</t>
  </si>
  <si>
    <t xml:space="preserve">633 006  10</t>
  </si>
  <si>
    <t xml:space="preserve">633 006  20</t>
  </si>
  <si>
    <t xml:space="preserve">Všeobecný materiál-ihrisko </t>
  </si>
  <si>
    <t xml:space="preserve">Údržba prevádzkovych strojov-práčky</t>
  </si>
  <si>
    <t xml:space="preserve">Budov, objektov alebo ich častí - športový areal</t>
  </si>
  <si>
    <t xml:space="preserve">Nájomné za nájom strojov</t>
  </si>
  <si>
    <t xml:space="preserve">Poistenie budovy</t>
  </si>
  <si>
    <t xml:space="preserve">Transfery</t>
  </si>
  <si>
    <t xml:space="preserve">Transfr z rozpočtu obce - MOTOKROS</t>
  </si>
  <si>
    <t xml:space="preserve">Transfer z rozpočtu obce-futbalový klub</t>
  </si>
  <si>
    <t xml:space="preserve">08.2.0 Kultúrne služby</t>
  </si>
  <si>
    <t xml:space="preserve">8.1.</t>
  </si>
  <si>
    <t xml:space="preserve">Všeobecný materiál </t>
  </si>
  <si>
    <t xml:space="preserve">Obecné slávnosti </t>
  </si>
  <si>
    <t xml:space="preserve">Divadielko</t>
  </si>
  <si>
    <t xml:space="preserve">Obecné slávnosti</t>
  </si>
  <si>
    <t xml:space="preserve">8.2.</t>
  </si>
  <si>
    <t xml:space="preserve">všeobencý materiál</t>
  </si>
  <si>
    <t xml:space="preserve">Transfer JAZERO</t>
  </si>
  <si>
    <t xml:space="preserve">Transfer MO SRZ SABINOV</t>
  </si>
  <si>
    <t xml:space="preserve">08.2.0.5. Knižnice</t>
  </si>
  <si>
    <t xml:space="preserve">Knižnica</t>
  </si>
  <si>
    <t xml:space="preserve">Knihy, časopisy</t>
  </si>
  <si>
    <t xml:space="preserve">08.2.0.9. Kultúrno-spoločneká miestnosť</t>
  </si>
  <si>
    <t xml:space="preserve">Kultúrno spoločenská miestnosť</t>
  </si>
  <si>
    <t xml:space="preserve">Interierové vybavenie ( stoly, stoličky )</t>
  </si>
  <si>
    <t xml:space="preserve">Zariadenie - mreže KSM</t>
  </si>
  <si>
    <t xml:space="preserve">08.3.0 Vysielacie a vydavateľské služby (miestny rozhlas)</t>
  </si>
  <si>
    <t xml:space="preserve">2.3.</t>
  </si>
  <si>
    <t xml:space="preserve">2.3.1.</t>
  </si>
  <si>
    <t xml:space="preserve">Rožkoviansky spravodaj</t>
  </si>
  <si>
    <t xml:space="preserve">2.3.2.</t>
  </si>
  <si>
    <t xml:space="preserve">Podporné body</t>
  </si>
  <si>
    <t xml:space="preserve">Budov, objektov alebo ich častí - obecný rozhlas</t>
  </si>
  <si>
    <t xml:space="preserve">08.4.0 Náboženstvo a iné sloločenské služby</t>
  </si>
  <si>
    <t xml:space="preserve">2.2.</t>
  </si>
  <si>
    <t xml:space="preserve">Oplotenie cintorína</t>
  </si>
  <si>
    <t xml:space="preserve">Prevádzkovanie cintorína</t>
  </si>
  <si>
    <t xml:space="preserve">Poplatok za pohrebiska</t>
  </si>
  <si>
    <t xml:space="preserve">08.6.0 Rekreácie , kultúra  a náboženstvo inde neklasifikované</t>
  </si>
  <si>
    <r>
      <rPr>
        <sz val="8"/>
        <rFont val="Arial"/>
        <family val="2"/>
        <charset val="238"/>
      </rPr>
      <t xml:space="preserve">D</t>
    </r>
    <r>
      <rPr>
        <b val="true"/>
        <sz val="8"/>
        <rFont val="Arial"/>
        <family val="2"/>
        <charset val="238"/>
      </rPr>
      <t xml:space="preserve">opravne</t>
    </r>
  </si>
  <si>
    <t xml:space="preserve">Športovo-kultúrna činnosť ( Deň matiek, Stavanie májov,Deň detí, Úcta k starším, Mikuláš, Ohňostroj)</t>
  </si>
  <si>
    <t xml:space="preserve">Transfery jednotlivcom a nez.PO</t>
  </si>
  <si>
    <t xml:space="preserve">Dotácie </t>
  </si>
  <si>
    <t xml:space="preserve">09  Vzdelávanie</t>
  </si>
  <si>
    <t xml:space="preserve">6.</t>
  </si>
  <si>
    <t xml:space="preserve">09.1.1.1</t>
  </si>
  <si>
    <t xml:space="preserve">Predškolská výchova s bežnou starostlivosťou- transfer v rámci verejnej správy MŠ</t>
  </si>
  <si>
    <t xml:space="preserve">Potraviny – noc v MŠ</t>
  </si>
  <si>
    <t xml:space="preserve">6.1.</t>
  </si>
  <si>
    <t xml:space="preserve">Reprezentačné MŠ ( karneval )</t>
  </si>
  <si>
    <t xml:space="preserve">Základné vzdelávanie s bežnou starostlivosťou</t>
  </si>
  <si>
    <t xml:space="preserve">Špeciálne služby - porad. Činnosť</t>
  </si>
  <si>
    <t xml:space="preserve">Ználecký posúdok MŠ</t>
  </si>
  <si>
    <t xml:space="preserve">Poistenie budovy MŠ</t>
  </si>
  <si>
    <t xml:space="preserve">09.1.2.1</t>
  </si>
  <si>
    <t xml:space="preserve">Poistenie budovy ZŠ</t>
  </si>
  <si>
    <t xml:space="preserve">6.2.</t>
  </si>
  <si>
    <t xml:space="preserve">09502 Centrá voľného času</t>
  </si>
  <si>
    <t xml:space="preserve">Transfery v rámci verejnej správy</t>
  </si>
  <si>
    <t xml:space="preserve">Obci -poskytnutý transfer </t>
  </si>
  <si>
    <t xml:space="preserve">6.5.</t>
  </si>
  <si>
    <t xml:space="preserve">10 Sociálne zabezpečenie</t>
  </si>
  <si>
    <t xml:space="preserve">10.2.0.2</t>
  </si>
  <si>
    <t xml:space="preserve">Opatrovateľská služba</t>
  </si>
  <si>
    <t xml:space="preserve">10.1.</t>
  </si>
  <si>
    <t xml:space="preserve">10.2.0</t>
  </si>
  <si>
    <t xml:space="preserve">Opatrovateľská služba-mzdy,odvody,SF</t>
  </si>
  <si>
    <t xml:space="preserve">Poplatky posudkový lekár</t>
  </si>
  <si>
    <t xml:space="preserve">Príspevok do sociálneho fondu</t>
  </si>
  <si>
    <t xml:space="preserve">10.7.0.1 </t>
  </si>
  <si>
    <t xml:space="preserve">Dávky sociálnej pomoci-pomoc občanom v hmotnej a sociálnej núdzi</t>
  </si>
  <si>
    <t xml:space="preserve">Školské pomôcky, detí v HN</t>
  </si>
  <si>
    <t xml:space="preserve">Rodinné prídavky záškolákov</t>
  </si>
  <si>
    <t xml:space="preserve">10.3.1.</t>
  </si>
  <si>
    <t xml:space="preserve">Stravovanie detí v HN</t>
  </si>
  <si>
    <t xml:space="preserve">10.2.</t>
  </si>
  <si>
    <t xml:space="preserve">Osobitný príjemca</t>
  </si>
  <si>
    <t xml:space="preserve">Transfery -príspevok na stravovanie dôchodcom </t>
  </si>
  <si>
    <t xml:space="preserve">Príspevok na stravovanie dôchodcom</t>
  </si>
  <si>
    <t xml:space="preserve">Dávka v hmotnej núdzi </t>
  </si>
  <si>
    <t xml:space="preserve">10.7.0.3 </t>
  </si>
  <si>
    <t xml:space="preserve">Terénny sociálny pracovník</t>
  </si>
  <si>
    <t xml:space="preserve">Mzdy,odvody,SF</t>
  </si>
  <si>
    <t xml:space="preserve">10.3.3.</t>
  </si>
  <si>
    <t xml:space="preserve">Poštové služby a telekomunikačné služby- telefón</t>
  </si>
  <si>
    <t xml:space="preserve"> </t>
  </si>
  <si>
    <t xml:space="preserve">Náhrady ( rodinné prídavky záškolákov )</t>
  </si>
  <si>
    <t xml:space="preserve">Prispevok na stravovanie dôchodcom</t>
  </si>
  <si>
    <t xml:space="preserve">Kapitálové výdavky</t>
  </si>
  <si>
    <t xml:space="preserve">Predškolská výchova s bežnou starostlivosťou- ransfer v rámci verejnej správy MŠ</t>
  </si>
  <si>
    <t xml:space="preserve">Školné MŠ, dobropis</t>
  </si>
  <si>
    <t xml:space="preserve">Dobropis ZŠ</t>
  </si>
  <si>
    <t xml:space="preserve">Vzdelávacie poukazy</t>
  </si>
  <si>
    <t xml:space="preserve">Sociálno znevyhodnené prostredie</t>
  </si>
  <si>
    <t xml:space="preserve">Hmotná núdza</t>
  </si>
  <si>
    <t xml:space="preserve">09.5.0.1</t>
  </si>
  <si>
    <t xml:space="preserve">Zariadenia pre záujmové vzdelávanieŠKD- transfer v rámci verejnej správy</t>
  </si>
  <si>
    <t xml:space="preserve">6.3.</t>
  </si>
  <si>
    <t xml:space="preserve">Školné ŠKD</t>
  </si>
  <si>
    <t xml:space="preserve">Zariadenia pre záujmové vzdelávanieCVČ transfer v rámci verejnej správy</t>
  </si>
  <si>
    <t xml:space="preserve">Školné CVČ (ŠSZČ)</t>
  </si>
  <si>
    <t xml:space="preserve">Réžia ŠJ</t>
  </si>
  <si>
    <t xml:space="preserve">6.4.</t>
  </si>
  <si>
    <t xml:space="preserve">09.6.0.1</t>
  </si>
  <si>
    <t xml:space="preserve">Školské stravovanie v predškolských zariadeniach základných školách- transfer v rámci verejnej správy</t>
  </si>
  <si>
    <t xml:space="preserve">klub detí</t>
  </si>
  <si>
    <t xml:space="preserve">Bežné výdavky spolu:</t>
  </si>
  <si>
    <t xml:space="preserve">Kapitálové  výdavky</t>
  </si>
  <si>
    <t xml:space="preserve">Nákup drviča</t>
  </si>
  <si>
    <r>
      <rPr>
        <sz val="8"/>
        <rFont val="Arial"/>
        <family val="2"/>
        <charset val="238"/>
      </rPr>
      <t xml:space="preserve">05.2.0                            </t>
    </r>
    <r>
      <rPr>
        <b val="true"/>
        <i val="true"/>
        <sz val="8"/>
        <rFont val="Arial"/>
        <family val="2"/>
        <charset val="238"/>
      </rPr>
      <t xml:space="preserve"> Nakladanie s odpad.vodami (kanalizácia)</t>
    </r>
  </si>
  <si>
    <t xml:space="preserve">Rekonštrukcia ČOV – II. Etapa</t>
  </si>
  <si>
    <t xml:space="preserve">Realizácia nových stavieb</t>
  </si>
  <si>
    <t xml:space="preserve">05.2.0                             Nakladanie s odpad.vodami (ČOV-II.etapa)</t>
  </si>
  <si>
    <t xml:space="preserve">08.2.09                      Prístavba kultúrno-spoločenskej miestnosti</t>
  </si>
  <si>
    <t xml:space="preserve">Prístavba kultúrno- spoločenskej miestnosti</t>
  </si>
  <si>
    <t xml:space="preserve">Transfery prísp. organiz. nezaradenej v regis. organ.</t>
  </si>
  <si>
    <t xml:space="preserve">Prípravná a projektová dokumentácia (ihrisko)</t>
  </si>
  <si>
    <t xml:space="preserve">04.5.1.3</t>
  </si>
  <si>
    <t xml:space="preserve">Správa a údržba ciest</t>
  </si>
  <si>
    <t xml:space="preserve">Dopravné značenie v obci 20% spoluúčasť (5180,-€) </t>
  </si>
  <si>
    <t xml:space="preserve">06.1.0 Rozvoj obcí</t>
  </si>
  <si>
    <t xml:space="preserve">Projektová dokumentácia - IBV</t>
  </si>
  <si>
    <t xml:space="preserve">Realizácia nových savieb - IBV</t>
  </si>
  <si>
    <t xml:space="preserve">Realizácia nových stavieb - IBV</t>
  </si>
  <si>
    <t xml:space="preserve">POZEMKY Jeruzalem - vlastné prostriedky</t>
  </si>
  <si>
    <t xml:space="preserve">Prístavba, nadstavba ZŠ</t>
  </si>
  <si>
    <t xml:space="preserve">717 002  20 </t>
  </si>
  <si>
    <t xml:space="preserve">Rekonštrukcia a modernizácia XXXXXXX</t>
  </si>
  <si>
    <t xml:space="preserve">Kapitálové výdavky spolu:</t>
  </si>
  <si>
    <t xml:space="preserve">Výdavkové finančné operácie </t>
  </si>
  <si>
    <t xml:space="preserve">Splácanie istiny - úveru Jeruzalem</t>
  </si>
  <si>
    <t xml:space="preserve">Splátka istiny IBV- ŠFRB</t>
  </si>
  <si>
    <t xml:space="preserve">821 007  10</t>
  </si>
  <si>
    <t xml:space="preserve">Splácanie tuzemskej istiny z úverov ŠFRB 30 b.j.</t>
  </si>
  <si>
    <t xml:space="preserve">821 005  40</t>
  </si>
  <si>
    <t xml:space="preserve">Splácanie tuzemskej istiny z bankových úverov dlh.</t>
  </si>
  <si>
    <t xml:space="preserve">821007  00</t>
  </si>
  <si>
    <t xml:space="preserve">Splác. tuzemskej istiny z úverov ŠFRB  2x15 b.j.</t>
  </si>
  <si>
    <t xml:space="preserve">Splác. tuzemskej istiny z úverov ŠFRB  2x24 b.j.</t>
  </si>
  <si>
    <t xml:space="preserve">SKUTOČN</t>
  </si>
  <si>
    <t xml:space="preserve">Sumarizácia</t>
  </si>
  <si>
    <t xml:space="preserve">Bežné výdavky spolu</t>
  </si>
  <si>
    <t xml:space="preserve">                   </t>
  </si>
  <si>
    <t xml:space="preserve">Bežné výdavky spol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Prevod prostriedkov do ZŠ s MŠ</t>
  </si>
  <si>
    <t xml:space="preserve">Spolu</t>
  </si>
  <si>
    <t xml:space="preserve">Bežné príjmy </t>
  </si>
  <si>
    <t xml:space="preserve">Kapitálové príjmy </t>
  </si>
  <si>
    <t xml:space="preserve">Príjmové finančné operácie</t>
  </si>
  <si>
    <t xml:space="preserve">Vlastné príjmy RO s právnou subjektivitou</t>
  </si>
  <si>
    <t xml:space="preserve">Rozpočtové príjmy spolu</t>
  </si>
  <si>
    <t xml:space="preserve">Hospodárenie celkom</t>
  </si>
  <si>
    <t xml:space="preserve">PREBYTOK BEŹNÉHO ROZPOČTU:</t>
  </si>
  <si>
    <t xml:space="preserve">SCHODOK KAPITÁLOVÉHO  ROZPOČTU:</t>
  </si>
  <si>
    <t xml:space="preserve">VÝSLEDOK  HOSPODÁRENIA  CELKOM: </t>
  </si>
  <si>
    <t xml:space="preserve">VYVESENÝ:</t>
  </si>
  <si>
    <t xml:space="preserve">ZVESENÝ:</t>
  </si>
  <si>
    <t xml:space="preserve">PhDr. Beáta Kollárová, PhD.</t>
  </si>
  <si>
    <t xml:space="preserve">         starostka obce</t>
  </si>
  <si>
    <t xml:space="preserve">12 rokov</t>
  </si>
  <si>
    <t xml:space="preserve">Rok</t>
  </si>
  <si>
    <t xml:space="preserve">úrok - mesačný</t>
  </si>
  <si>
    <t xml:space="preserve">úrok - ročný</t>
  </si>
  <si>
    <t xml:space="preserve">istina - mesačná</t>
  </si>
  <si>
    <t xml:space="preserve">istina - ročná</t>
  </si>
  <si>
    <t xml:space="preserve">Úver na 12 rokov 15 mil. Sk  - cesty,chodníky</t>
  </si>
  <si>
    <t xml:space="preserve">ANUITA</t>
  </si>
  <si>
    <t xml:space="preserve">ROK</t>
  </si>
  <si>
    <t xml:space="preserve">Úrok</t>
  </si>
  <si>
    <t xml:space="preserve">istina</t>
  </si>
  <si>
    <t xml:space="preserve">schodok alebo prebytok (25 097 + 16 215) - (13 693 + 80 255)</t>
  </si>
  <si>
    <t xml:space="preserve">41 312 - 93 948 = - 52 636</t>
  </si>
  <si>
    <t xml:space="preserve">10% z - 52 636</t>
  </si>
  <si>
    <t xml:space="preserve">OBEC ROŽKOVANY</t>
  </si>
  <si>
    <t xml:space="preserve">      NÁVRH  ROZPOČETU  NA ROK 2014</t>
  </si>
  <si>
    <t xml:space="preserve">v Eura</t>
  </si>
  <si>
    <t xml:space="preserve">v  Eura</t>
  </si>
  <si>
    <t xml:space="preserve">Daňové príjmy - dane z príjmov, dane z majetku</t>
  </si>
  <si>
    <t xml:space="preserve">Výnos dane z príjmov poukázaný územnej samospráve</t>
  </si>
  <si>
    <t xml:space="preserve">Dane z majetku</t>
  </si>
  <si>
    <t xml:space="preserve">Daň z pozemkov</t>
  </si>
  <si>
    <t xml:space="preserve">Daň zo stavieb</t>
  </si>
  <si>
    <t xml:space="preserve">Daň z bytov</t>
  </si>
  <si>
    <t xml:space="preserve">Daň z nehnuteľnosti</t>
  </si>
  <si>
    <t xml:space="preserve">Daňové príjmy - dane za špecifické služby</t>
  </si>
  <si>
    <t xml:space="preserve">Za psa</t>
  </si>
  <si>
    <t xml:space="preserve">Za nevýherné hracie automaty</t>
  </si>
  <si>
    <t xml:space="preserve">Za ubytovanie</t>
  </si>
  <si>
    <t xml:space="preserve">Za užívanie verejného priestratstva</t>
  </si>
  <si>
    <t xml:space="preserve">Za komunálne odpady a drobné stavebné odpady</t>
  </si>
  <si>
    <t xml:space="preserve">Za jadrové zariadenia</t>
  </si>
  <si>
    <t xml:space="preserve">Nedaň. príjmy - príjmy z podnik.a z vlastníctva majetku        750</t>
  </si>
  <si>
    <t xml:space="preserve">Dividendy</t>
  </si>
  <si>
    <t xml:space="preserve">Príjmy z prenajatých pozemkov poľov. Združenie</t>
  </si>
  <si>
    <t xml:space="preserve">Z prenajatých budov, priestorov, objektov (KSM,ŠA</t>
  </si>
  <si>
    <t xml:space="preserve">Príjmy z prenájmu hrobových miest</t>
  </si>
  <si>
    <t xml:space="preserve">Príjmy z prenájmu - reklamná plocha</t>
  </si>
  <si>
    <t xml:space="preserve">Z prenajatých strojov</t>
  </si>
  <si>
    <t xml:space="preserve">Nedaň. príjmy - administ. poplat. a iné poplat.a platby</t>
  </si>
  <si>
    <t xml:space="preserve">Správne poplatky</t>
  </si>
  <si>
    <t xml:space="preserve">Správne poplatky -osvedčovanie</t>
  </si>
  <si>
    <t xml:space="preserve">Správne poplatky -rybárske lístky</t>
  </si>
  <si>
    <t xml:space="preserve">Správne poplatky VHP</t>
  </si>
  <si>
    <t xml:space="preserve">Za porušenie predpisov-pokuty</t>
  </si>
  <si>
    <t xml:space="preserve">Popl. a platby z nepriemys. náhod.pred.služ.         </t>
  </si>
  <si>
    <t xml:space="preserve">Poplatky za kopírovanie</t>
  </si>
  <si>
    <t xml:space="preserve">Poplatky za relácie v MR</t>
  </si>
  <si>
    <t xml:space="preserve">Energia športový areál</t>
  </si>
  <si>
    <t xml:space="preserve">Energia MŠ a ŠJ (plyn)</t>
  </si>
  <si>
    <t xml:space="preserve">Poplatky opatrovateľská služba</t>
  </si>
  <si>
    <t xml:space="preserve">Recyklačný fond</t>
  </si>
  <si>
    <t xml:space="preserve">Poplatky za stočne</t>
  </si>
  <si>
    <t xml:space="preserve">Poplatky za smetné nádoby</t>
  </si>
  <si>
    <t xml:space="preserve">Poplatky - školné MŠ</t>
  </si>
  <si>
    <t xml:space="preserve">Poplatky - školné ŠKD</t>
  </si>
  <si>
    <t xml:space="preserve">Poplatky - ŠSZČ</t>
  </si>
  <si>
    <t xml:space="preserve">Poplatky - réžia ŠJ</t>
  </si>
  <si>
    <t xml:space="preserve">Poplatky - stravné zamestnanci</t>
  </si>
  <si>
    <t xml:space="preserve">Poplatky za hrobové miesta</t>
  </si>
  <si>
    <t xml:space="preserve">Príjmy z predaja pozemkov</t>
  </si>
  <si>
    <t xml:space="preserve">Úroky  z tuzemských úverov, pôžičiek a vkladov </t>
  </si>
  <si>
    <t xml:space="preserve">Iné nedaňové príjmy</t>
  </si>
  <si>
    <t xml:space="preserve">Ostatné príjmy</t>
  </si>
  <si>
    <t xml:space="preserve">Príjmy z výťažkov lotérií</t>
  </si>
  <si>
    <t xml:space="preserve">Energie, úradovne - dobropisy</t>
  </si>
  <si>
    <t xml:space="preserve">Vrátky ( poisťovne</t>
  </si>
  <si>
    <t xml:space="preserve">Granty a transféry</t>
  </si>
  <si>
    <t xml:space="preserve">Granty - OBS</t>
  </si>
  <si>
    <t xml:space="preserve">Transféry v rámci verejnej správy</t>
  </si>
  <si>
    <t xml:space="preserve">Tuzemské bežné granty a transfery zo ŠR</t>
  </si>
  <si>
    <t xml:space="preserve">Transféry v rámci VS- ROEP</t>
  </si>
  <si>
    <t xml:space="preserve">Transfery v rámci VS - zo št.opatrovateľská služba </t>
  </si>
  <si>
    <t xml:space="preserve">Transferyv rámci VS - zo št. rozp. Na HN</t>
  </si>
  <si>
    <t xml:space="preserve">Transfery v rámci VS - zo št.rozp. Na ZŠ /z KŠÚ/ </t>
  </si>
  <si>
    <t xml:space="preserve">Transfery v rámci VS - zo št.rozp.CESTY</t>
  </si>
  <si>
    <t xml:space="preserve">Transfery v rámci VS- zo št.rozp. 5%navýšeniemiezd</t>
  </si>
  <si>
    <t xml:space="preserve">Transfery v rámci VS - zo št.rozp. Na VP /z KŠU/  </t>
  </si>
  <si>
    <t xml:space="preserve">Transfery v rámci VS - zo št.rozp. Na REGOB </t>
  </si>
  <si>
    <t xml:space="preserve">Transfery v rámci VS - ESF na MOS</t>
  </si>
  <si>
    <t xml:space="preserve">Transfery v rámci VS - zo št.rozp. MOS</t>
  </si>
  <si>
    <t xml:space="preserve">150+</t>
  </si>
  <si>
    <t xml:space="preserve">Transfery v rámci VS - zo št.rozp. Na ochranu prírody</t>
  </si>
  <si>
    <t xml:space="preserve">Transfery v rámci VS - ESF na TSP</t>
  </si>
  <si>
    <t xml:space="preserve">Transfery v rámci VS - zo št.rozp. TSP</t>
  </si>
  <si>
    <t xml:space="preserve">Transfery v rámci VS - zo št.VOĽBY </t>
  </si>
  <si>
    <t xml:space="preserve">Transfery v rámci VS - z VUC</t>
  </si>
  <si>
    <t xml:space="preserve">Transfery v rámci VS - zo št.rozp. Na SZPz KŠU/  </t>
  </si>
  <si>
    <t xml:space="preserve">Transfery v rámci VS - zo št.rozp. Na MS/z KŠU/  </t>
  </si>
  <si>
    <t xml:space="preserve">Bežné príjmy spolu:</t>
  </si>
  <si>
    <t xml:space="preserve">Kapitálové príjmy</t>
  </si>
  <si>
    <t xml:space="preserve">Z predaja pozemkov</t>
  </si>
  <si>
    <t xml:space="preserve">Príjmy zo združených investičných prostriedkov</t>
  </si>
  <si>
    <t xml:space="preserve">!</t>
  </si>
  <si>
    <t xml:space="preserve">Rekonštrukcia budovy ZŠ </t>
  </si>
  <si>
    <t xml:space="preserve">Dopravné značenie</t>
  </si>
  <si>
    <t xml:space="preserve">Rekonštrukcia MŠ EUF RR</t>
  </si>
  <si>
    <t xml:space="preserve">Nevyčerpané prostriedky r. 2013- DHZ</t>
  </si>
  <si>
    <t xml:space="preserve">Tuzemské úvery, pôžičky a návratné finančné výpomoci      </t>
  </si>
  <si>
    <t xml:space="preserve">úver na výstavbu 2x24 b.j.</t>
  </si>
  <si>
    <t xml:space="preserve">ostatné úvery, pôžičky a návratné fin.výpomoci</t>
  </si>
  <si>
    <t xml:space="preserve">Nevyčerpané prostriedky r. 2013- ZŠ</t>
  </si>
  <si>
    <t xml:space="preserve">Prevod prostriedkov z rezervného fond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0%"/>
    <numFmt numFmtId="170" formatCode="0.00%"/>
    <numFmt numFmtId="171" formatCode="General"/>
    <numFmt numFmtId="172" formatCode="0"/>
    <numFmt numFmtId="173" formatCode="@"/>
    <numFmt numFmtId="174" formatCode="[$-409]d\-mmm"/>
    <numFmt numFmtId="175" formatCode="_-* #,##0.00\ _S_k_-;\-* #,##0.00\ _S_k_-;_-* \-??\ _S_k_-;_-@_-"/>
    <numFmt numFmtId="176" formatCode="#,##0.00&quot; Sk&quot;;[RED]\-#,##0.00&quot; Sk&quot;"/>
    <numFmt numFmtId="177" formatCode="#,##0.00_ ;\-#,##0.00\ "/>
    <numFmt numFmtId="178" formatCode="#,##0_ ;\-#,##0\ 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sz val="11"/>
      <color rgb="FFFF00FF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66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4BD5E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966CC"/>
        <bgColor rgb="FF808080"/>
      </patternFill>
    </fill>
    <fill>
      <patternFill patternType="solid">
        <fgColor rgb="FFFFFF66"/>
        <bgColor rgb="FFFFFF99"/>
      </patternFill>
    </fill>
    <fill>
      <patternFill patternType="solid">
        <fgColor rgb="FF993366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4" activeCellId="0" sqref="I5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28"/>
    <col collapsed="false" customWidth="true" hidden="true" outlineLevel="0" max="3" min="3" style="1" width="9.06"/>
    <col collapsed="false" customWidth="true" hidden="false" outlineLevel="0" max="4" min="4" style="1" width="38.99"/>
    <col collapsed="false" customWidth="true" hidden="true" outlineLevel="0" max="6" min="5" style="1" width="9.06"/>
    <col collapsed="false" customWidth="true" hidden="true" outlineLevel="0" max="7" min="7" style="2" width="9.06"/>
    <col collapsed="false" customWidth="true" hidden="true" outlineLevel="0" max="8" min="8" style="2" width="8.41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true" hidden="false" outlineLevel="0" max="11" min="11" style="1" width="10.71"/>
    <col collapsed="false" customWidth="false" hidden="false" outlineLevel="0" max="12" min="12" style="1" width="9.28"/>
    <col collapsed="false" customWidth="true" hidden="false" outlineLevel="0" max="13" min="13" style="1" width="18.14"/>
    <col collapsed="false" customWidth="false" hidden="false" outlineLevel="0" max="257" min="14" style="1" width="9.28"/>
  </cols>
  <sheetData>
    <row r="1" customFormat="false" ht="3" hidden="false" customHeight="true" outlineLevel="0" collapsed="false">
      <c r="A1" s="3"/>
      <c r="B1" s="4"/>
      <c r="C1" s="4"/>
      <c r="D1" s="5"/>
      <c r="E1" s="6"/>
      <c r="F1" s="7"/>
    </row>
    <row r="2" customFormat="false" ht="6.75" hidden="false" customHeight="true" outlineLevel="0" collapsed="false">
      <c r="A2" s="8"/>
      <c r="B2" s="4"/>
      <c r="C2" s="4"/>
      <c r="D2" s="9"/>
      <c r="E2" s="10"/>
      <c r="F2" s="7"/>
    </row>
    <row r="3" customFormat="false" ht="12.75" hidden="false" customHeight="false" outlineLevel="0" collapsed="false">
      <c r="A3" s="11" t="s">
        <v>0</v>
      </c>
      <c r="B3" s="12"/>
      <c r="C3" s="12"/>
      <c r="D3" s="13"/>
      <c r="E3" s="14" t="n">
        <v>2009</v>
      </c>
      <c r="F3" s="15" t="n">
        <v>2009</v>
      </c>
      <c r="G3" s="16" t="n">
        <v>2010</v>
      </c>
      <c r="H3" s="16" t="s">
        <v>1</v>
      </c>
      <c r="I3" s="16" t="n">
        <v>2014</v>
      </c>
      <c r="J3" s="16" t="n">
        <v>2014</v>
      </c>
      <c r="K3" s="16" t="n">
        <v>2014</v>
      </c>
    </row>
    <row r="4" customFormat="false" ht="12.75" hidden="false" customHeight="false" outlineLevel="0" collapsed="false">
      <c r="A4" s="17"/>
      <c r="B4" s="18"/>
      <c r="C4" s="19"/>
      <c r="D4" s="20"/>
      <c r="E4" s="21" t="s">
        <v>2</v>
      </c>
      <c r="F4" s="22" t="s">
        <v>3</v>
      </c>
      <c r="G4" s="23" t="s">
        <v>2</v>
      </c>
      <c r="H4" s="23" t="s">
        <v>4</v>
      </c>
      <c r="I4" s="24" t="s">
        <v>5</v>
      </c>
      <c r="J4" s="23" t="s">
        <v>6</v>
      </c>
      <c r="K4" s="24" t="s">
        <v>7</v>
      </c>
    </row>
    <row r="5" customFormat="false" ht="12.75" hidden="false" customHeight="false" outlineLevel="0" collapsed="false">
      <c r="A5" s="25" t="s">
        <v>8</v>
      </c>
      <c r="B5" s="26"/>
      <c r="C5" s="26"/>
      <c r="D5" s="27"/>
      <c r="E5" s="28" t="n">
        <f aca="false">SUM(E6+E20+E31+E87)</f>
        <v>5840</v>
      </c>
      <c r="F5" s="29" t="n">
        <f aca="false">E5/30.126</f>
        <v>193.852486224524</v>
      </c>
      <c r="G5" s="30" t="n">
        <f aca="false">SUM(G6+G20+G31+G87)</f>
        <v>6060</v>
      </c>
      <c r="H5" s="30" t="s">
        <v>9</v>
      </c>
      <c r="I5" s="31" t="n">
        <v>92394</v>
      </c>
      <c r="J5" s="30" t="n">
        <v>95348</v>
      </c>
      <c r="K5" s="32" t="n">
        <v>89945.51</v>
      </c>
    </row>
    <row r="6" s="39" customFormat="true" ht="12.75" hidden="false" customHeight="false" outlineLevel="0" collapsed="false">
      <c r="A6" s="33"/>
      <c r="B6" s="34" t="n">
        <v>610</v>
      </c>
      <c r="C6" s="34"/>
      <c r="D6" s="35" t="s">
        <v>10</v>
      </c>
      <c r="E6" s="36" t="n">
        <f aca="false">SUM(E8:E10)</f>
        <v>3000</v>
      </c>
      <c r="F6" s="37" t="n">
        <f aca="false">E6/30.126</f>
        <v>99.5817566221868</v>
      </c>
      <c r="G6" s="36" t="n">
        <f aca="false">SUM(G8:G10)</f>
        <v>3070</v>
      </c>
      <c r="H6" s="36" t="s">
        <v>9</v>
      </c>
      <c r="I6" s="38" t="n">
        <v>44000</v>
      </c>
      <c r="N6" s="40"/>
    </row>
    <row r="7" s="39" customFormat="true" ht="12.75" hidden="true" customHeight="false" outlineLevel="0" collapsed="false">
      <c r="A7" s="33"/>
      <c r="B7" s="41"/>
      <c r="C7" s="41"/>
      <c r="D7" s="35"/>
      <c r="E7" s="37"/>
      <c r="F7" s="42"/>
      <c r="G7" s="43"/>
      <c r="H7" s="43"/>
      <c r="I7" s="38"/>
      <c r="J7" s="43"/>
      <c r="K7" s="44"/>
      <c r="N7" s="40"/>
    </row>
    <row r="8" customFormat="false" ht="12.75" hidden="false" customHeight="false" outlineLevel="0" collapsed="false">
      <c r="A8" s="45"/>
      <c r="B8" s="46" t="n">
        <v>611</v>
      </c>
      <c r="C8" s="46"/>
      <c r="D8" s="47" t="s">
        <v>11</v>
      </c>
      <c r="E8" s="48" t="n">
        <v>2600</v>
      </c>
      <c r="F8" s="49" t="n">
        <f aca="false">E8/30.126</f>
        <v>86.3041890725619</v>
      </c>
      <c r="G8" s="50" t="n">
        <v>2650</v>
      </c>
      <c r="H8" s="50" t="s">
        <v>9</v>
      </c>
      <c r="I8" s="51" t="n">
        <v>44000</v>
      </c>
      <c r="J8" s="52" t="n">
        <v>50250</v>
      </c>
      <c r="K8" s="51" t="n">
        <v>48025.07</v>
      </c>
      <c r="N8" s="53"/>
    </row>
    <row r="9" customFormat="false" ht="12.75" hidden="true" customHeight="false" outlineLevel="0" collapsed="false">
      <c r="A9" s="54"/>
      <c r="B9" s="46" t="n">
        <v>612</v>
      </c>
      <c r="C9" s="46"/>
      <c r="D9" s="47" t="s">
        <v>12</v>
      </c>
      <c r="E9" s="48" t="n">
        <v>200</v>
      </c>
      <c r="F9" s="49" t="n">
        <f aca="false">E9/30.126</f>
        <v>6.63878377481245</v>
      </c>
      <c r="G9" s="55" t="n">
        <v>210</v>
      </c>
      <c r="H9" s="55"/>
      <c r="I9" s="51" t="n">
        <f aca="false">G9/30.126</f>
        <v>6.97072296355308</v>
      </c>
      <c r="J9" s="56"/>
      <c r="K9" s="57"/>
      <c r="N9" s="53"/>
    </row>
    <row r="10" customFormat="false" ht="12.75" hidden="true" customHeight="true" outlineLevel="0" collapsed="false">
      <c r="A10" s="54"/>
      <c r="B10" s="58" t="n">
        <v>614</v>
      </c>
      <c r="C10" s="58"/>
      <c r="D10" s="47" t="s">
        <v>13</v>
      </c>
      <c r="E10" s="48" t="n">
        <v>200</v>
      </c>
      <c r="F10" s="49" t="n">
        <f aca="false">E10/30.126</f>
        <v>6.63878377481245</v>
      </c>
      <c r="G10" s="55" t="n">
        <v>210</v>
      </c>
      <c r="H10" s="55"/>
      <c r="I10" s="51" t="n">
        <f aca="false">G10/30.126</f>
        <v>6.97072296355308</v>
      </c>
      <c r="J10" s="56"/>
      <c r="K10" s="57"/>
      <c r="N10" s="53"/>
    </row>
    <row r="11" customFormat="false" ht="12.75" hidden="true" customHeight="true" outlineLevel="0" collapsed="false">
      <c r="A11" s="54"/>
      <c r="B11" s="41" t="n">
        <v>620</v>
      </c>
      <c r="C11" s="41"/>
      <c r="D11" s="35" t="s">
        <v>14</v>
      </c>
      <c r="E11" s="37" t="n">
        <v>1050</v>
      </c>
      <c r="F11" s="42" t="n">
        <f aca="false">E11/30.126</f>
        <v>34.8536148177654</v>
      </c>
      <c r="G11" s="43" t="n">
        <v>1075</v>
      </c>
      <c r="H11" s="43"/>
      <c r="I11" s="38" t="n">
        <v>15721</v>
      </c>
      <c r="J11" s="56"/>
      <c r="K11" s="57"/>
      <c r="N11" s="53"/>
    </row>
    <row r="12" customFormat="false" ht="13.5" hidden="false" customHeight="true" outlineLevel="0" collapsed="false">
      <c r="A12" s="33"/>
      <c r="B12" s="41" t="n">
        <v>620</v>
      </c>
      <c r="C12" s="41"/>
      <c r="D12" s="35" t="s">
        <v>14</v>
      </c>
      <c r="E12" s="37" t="n">
        <v>1050</v>
      </c>
      <c r="F12" s="42" t="n">
        <f aca="false">E12/30.126</f>
        <v>34.8536148177654</v>
      </c>
      <c r="G12" s="43" t="n">
        <v>1075</v>
      </c>
      <c r="H12" s="43" t="s">
        <v>9</v>
      </c>
      <c r="I12" s="38" t="n">
        <v>17883</v>
      </c>
      <c r="J12" s="59"/>
      <c r="K12" s="43"/>
      <c r="N12" s="53"/>
    </row>
    <row r="13" customFormat="false" ht="13.5" hidden="false" customHeight="true" outlineLevel="0" collapsed="false">
      <c r="A13" s="54"/>
      <c r="B13" s="58" t="n">
        <v>621</v>
      </c>
      <c r="C13" s="58"/>
      <c r="D13" s="47" t="s">
        <v>15</v>
      </c>
      <c r="E13" s="48"/>
      <c r="F13" s="49"/>
      <c r="G13" s="55"/>
      <c r="H13" s="55" t="s">
        <v>9</v>
      </c>
      <c r="I13" s="51" t="n">
        <v>4980</v>
      </c>
      <c r="J13" s="56" t="n">
        <v>5270</v>
      </c>
      <c r="K13" s="57" t="n">
        <v>5255.12</v>
      </c>
      <c r="N13" s="53"/>
    </row>
    <row r="14" customFormat="false" ht="13.5" hidden="false" customHeight="true" outlineLevel="0" collapsed="false">
      <c r="A14" s="54"/>
      <c r="B14" s="58" t="n">
        <v>625001</v>
      </c>
      <c r="C14" s="58"/>
      <c r="D14" s="47" t="s">
        <v>16</v>
      </c>
      <c r="E14" s="48"/>
      <c r="F14" s="49"/>
      <c r="G14" s="55"/>
      <c r="H14" s="55" t="s">
        <v>9</v>
      </c>
      <c r="I14" s="51" t="n">
        <v>680</v>
      </c>
      <c r="J14" s="56" t="n">
        <v>724</v>
      </c>
      <c r="K14" s="57" t="n">
        <v>719.65</v>
      </c>
      <c r="N14" s="53"/>
    </row>
    <row r="15" customFormat="false" ht="13.5" hidden="false" customHeight="true" outlineLevel="0" collapsed="false">
      <c r="A15" s="54"/>
      <c r="B15" s="58" t="n">
        <v>625002</v>
      </c>
      <c r="C15" s="58"/>
      <c r="D15" s="47" t="s">
        <v>17</v>
      </c>
      <c r="E15" s="48"/>
      <c r="F15" s="49"/>
      <c r="G15" s="55"/>
      <c r="H15" s="55" t="s">
        <v>9</v>
      </c>
      <c r="I15" s="51" t="n">
        <v>6980</v>
      </c>
      <c r="J15" s="56" t="n">
        <v>7425</v>
      </c>
      <c r="K15" s="57" t="n">
        <v>7417.88</v>
      </c>
      <c r="N15" s="53"/>
    </row>
    <row r="16" customFormat="false" ht="13.5" hidden="false" customHeight="true" outlineLevel="0" collapsed="false">
      <c r="A16" s="54"/>
      <c r="B16" s="58" t="n">
        <v>625003</v>
      </c>
      <c r="C16" s="58"/>
      <c r="D16" s="47" t="s">
        <v>18</v>
      </c>
      <c r="E16" s="48"/>
      <c r="F16" s="49"/>
      <c r="G16" s="55"/>
      <c r="H16" s="55" t="s">
        <v>9</v>
      </c>
      <c r="I16" s="51" t="n">
        <v>480</v>
      </c>
      <c r="J16" s="56" t="n">
        <v>482</v>
      </c>
      <c r="K16" s="57" t="n">
        <v>423.31</v>
      </c>
      <c r="N16" s="53"/>
    </row>
    <row r="17" customFormat="false" ht="13.5" hidden="false" customHeight="true" outlineLevel="0" collapsed="false">
      <c r="A17" s="54"/>
      <c r="B17" s="58" t="n">
        <v>625004</v>
      </c>
      <c r="C17" s="58"/>
      <c r="D17" s="47" t="s">
        <v>19</v>
      </c>
      <c r="E17" s="48"/>
      <c r="F17" s="49"/>
      <c r="G17" s="55"/>
      <c r="H17" s="55" t="s">
        <v>9</v>
      </c>
      <c r="I17" s="51" t="n">
        <v>1480</v>
      </c>
      <c r="J17" s="56" t="n">
        <v>1590</v>
      </c>
      <c r="K17" s="57" t="n">
        <v>1584.11</v>
      </c>
      <c r="N17" s="53"/>
    </row>
    <row r="18" customFormat="false" ht="13.5" hidden="false" customHeight="true" outlineLevel="0" collapsed="false">
      <c r="A18" s="54"/>
      <c r="B18" s="58" t="n">
        <v>625005</v>
      </c>
      <c r="C18" s="58"/>
      <c r="D18" s="47" t="s">
        <v>20</v>
      </c>
      <c r="E18" s="48"/>
      <c r="F18" s="49"/>
      <c r="G18" s="55"/>
      <c r="H18" s="55" t="s">
        <v>9</v>
      </c>
      <c r="I18" s="51" t="n">
        <v>480</v>
      </c>
      <c r="J18" s="56" t="n">
        <v>523</v>
      </c>
      <c r="K18" s="57" t="n">
        <v>514.01</v>
      </c>
      <c r="N18" s="53"/>
    </row>
    <row r="19" customFormat="false" ht="13.5" hidden="false" customHeight="true" outlineLevel="0" collapsed="false">
      <c r="A19" s="54"/>
      <c r="B19" s="58" t="n">
        <v>625007</v>
      </c>
      <c r="C19" s="58"/>
      <c r="D19" s="47" t="s">
        <v>21</v>
      </c>
      <c r="E19" s="48"/>
      <c r="F19" s="49"/>
      <c r="G19" s="55"/>
      <c r="H19" s="55" t="s">
        <v>9</v>
      </c>
      <c r="I19" s="51" t="n">
        <v>2260</v>
      </c>
      <c r="J19" s="56" t="n">
        <v>2522</v>
      </c>
      <c r="K19" s="57" t="n">
        <v>2516.15</v>
      </c>
      <c r="N19" s="53"/>
    </row>
    <row r="20" s="39" customFormat="true" ht="12.75" hidden="false" customHeight="false" outlineLevel="0" collapsed="false">
      <c r="A20" s="60"/>
      <c r="B20" s="58" t="n">
        <v>627</v>
      </c>
      <c r="C20" s="58"/>
      <c r="D20" s="47" t="s">
        <v>22</v>
      </c>
      <c r="E20" s="48" t="n">
        <v>1050</v>
      </c>
      <c r="F20" s="61" t="n">
        <f aca="false">E20/30.126</f>
        <v>34.8536148177654</v>
      </c>
      <c r="G20" s="54" t="n">
        <v>1075</v>
      </c>
      <c r="H20" s="54" t="s">
        <v>9</v>
      </c>
      <c r="I20" s="51" t="n">
        <v>543</v>
      </c>
      <c r="J20" s="56" t="n">
        <v>588</v>
      </c>
      <c r="K20" s="57" t="n">
        <v>588</v>
      </c>
      <c r="N20" s="40"/>
    </row>
    <row r="21" customFormat="false" ht="12.75" hidden="true" customHeight="true" outlineLevel="0" collapsed="false">
      <c r="A21" s="62"/>
      <c r="B21" s="63" t="n">
        <v>621</v>
      </c>
      <c r="C21" s="63"/>
      <c r="D21" s="64" t="s">
        <v>23</v>
      </c>
      <c r="E21" s="65" t="n">
        <v>21</v>
      </c>
      <c r="F21" s="66" t="n">
        <f aca="false">E21/30.126</f>
        <v>0.697072296355308</v>
      </c>
      <c r="G21" s="54" t="n">
        <v>25</v>
      </c>
      <c r="H21" s="54"/>
      <c r="I21" s="51" t="n">
        <f aca="false">G21/30.126</f>
        <v>0.829847971851557</v>
      </c>
      <c r="J21" s="56"/>
      <c r="K21" s="57"/>
      <c r="N21" s="53"/>
      <c r="O21" s="67" t="n">
        <v>0.1</v>
      </c>
    </row>
    <row r="22" customFormat="false" ht="12.75" hidden="true" customHeight="false" outlineLevel="0" collapsed="false">
      <c r="A22" s="62"/>
      <c r="B22" s="63" t="n">
        <v>623</v>
      </c>
      <c r="C22" s="63"/>
      <c r="D22" s="64" t="s">
        <v>24</v>
      </c>
      <c r="E22" s="65"/>
      <c r="F22" s="66"/>
      <c r="G22" s="55"/>
      <c r="H22" s="55"/>
      <c r="I22" s="51"/>
      <c r="J22" s="56"/>
      <c r="K22" s="57"/>
      <c r="N22" s="53"/>
    </row>
    <row r="23" customFormat="false" ht="12.75" hidden="true" customHeight="false" outlineLevel="0" collapsed="false">
      <c r="A23" s="62"/>
      <c r="B23" s="63" t="s">
        <v>25</v>
      </c>
      <c r="C23" s="63"/>
      <c r="D23" s="64" t="s">
        <v>26</v>
      </c>
      <c r="E23" s="65" t="n">
        <v>33</v>
      </c>
      <c r="F23" s="66" t="n">
        <f aca="false">E23/30.126</f>
        <v>1.09539932284405</v>
      </c>
      <c r="G23" s="55" t="n">
        <v>34</v>
      </c>
      <c r="H23" s="55"/>
      <c r="I23" s="51" t="n">
        <f aca="false">G23/30.126</f>
        <v>1.12859324171812</v>
      </c>
      <c r="J23" s="56"/>
      <c r="K23" s="57"/>
      <c r="N23" s="53"/>
      <c r="O23" s="68" t="n">
        <v>0.014</v>
      </c>
    </row>
    <row r="24" customFormat="false" ht="12.75" hidden="true" customHeight="false" outlineLevel="0" collapsed="false">
      <c r="A24" s="62"/>
      <c r="B24" s="63" t="s">
        <v>27</v>
      </c>
      <c r="C24" s="63"/>
      <c r="D24" s="64" t="s">
        <v>28</v>
      </c>
      <c r="E24" s="65" t="n">
        <v>370</v>
      </c>
      <c r="F24" s="66" t="n">
        <f aca="false">E24/30.126</f>
        <v>12.281749983403</v>
      </c>
      <c r="G24" s="55" t="n">
        <v>376</v>
      </c>
      <c r="H24" s="55"/>
      <c r="I24" s="51" t="n">
        <f aca="false">G24/30.126</f>
        <v>12.4809134966474</v>
      </c>
      <c r="J24" s="56"/>
      <c r="K24" s="57"/>
      <c r="N24" s="53"/>
      <c r="O24" s="67" t="n">
        <v>0.14</v>
      </c>
    </row>
    <row r="25" customFormat="false" ht="12.75" hidden="true" customHeight="false" outlineLevel="0" collapsed="false">
      <c r="A25" s="62"/>
      <c r="B25" s="69" t="n">
        <v>625003</v>
      </c>
      <c r="C25" s="69"/>
      <c r="D25" s="64" t="s">
        <v>29</v>
      </c>
      <c r="E25" s="65" t="n">
        <v>32</v>
      </c>
      <c r="F25" s="66" t="n">
        <f aca="false">E25/30.126</f>
        <v>1.06220540396999</v>
      </c>
      <c r="G25" s="55" t="n">
        <v>34</v>
      </c>
      <c r="H25" s="55"/>
      <c r="I25" s="51" t="n">
        <f aca="false">G25/30.126</f>
        <v>1.12859324171812</v>
      </c>
      <c r="J25" s="56"/>
      <c r="K25" s="57"/>
      <c r="N25" s="53"/>
      <c r="O25" s="68" t="n">
        <v>0.008</v>
      </c>
    </row>
    <row r="26" customFormat="false" ht="12.75" hidden="true" customHeight="false" outlineLevel="0" collapsed="false">
      <c r="A26" s="62"/>
      <c r="B26" s="69" t="n">
        <v>625004</v>
      </c>
      <c r="C26" s="69"/>
      <c r="D26" s="64" t="s">
        <v>30</v>
      </c>
      <c r="E26" s="65" t="n">
        <v>46</v>
      </c>
      <c r="F26" s="66" t="n">
        <f aca="false">E26/30.126</f>
        <v>1.52692026820686</v>
      </c>
      <c r="G26" s="55" t="n">
        <v>47</v>
      </c>
      <c r="H26" s="55"/>
      <c r="I26" s="51" t="n">
        <f aca="false">G26/30.126</f>
        <v>1.56011418708093</v>
      </c>
      <c r="J26" s="56"/>
      <c r="K26" s="57"/>
      <c r="N26" s="53"/>
      <c r="O26" s="67" t="n">
        <v>0.03</v>
      </c>
    </row>
    <row r="27" customFormat="false" ht="12.75" hidden="true" customHeight="false" outlineLevel="0" collapsed="false">
      <c r="A27" s="62"/>
      <c r="B27" s="69" t="n">
        <v>625005</v>
      </c>
      <c r="C27" s="69"/>
      <c r="D27" s="64" t="s">
        <v>31</v>
      </c>
      <c r="E27" s="65" t="n">
        <v>41</v>
      </c>
      <c r="F27" s="66" t="n">
        <f aca="false">E27/30.126</f>
        <v>1.36095067383655</v>
      </c>
      <c r="G27" s="55" t="n">
        <v>43</v>
      </c>
      <c r="H27" s="55"/>
      <c r="I27" s="51" t="n">
        <f aca="false">G27/30.126</f>
        <v>1.42733851158468</v>
      </c>
      <c r="J27" s="56"/>
      <c r="K27" s="57"/>
      <c r="N27" s="53"/>
      <c r="O27" s="67" t="n">
        <v>0.01</v>
      </c>
    </row>
    <row r="28" customFormat="false" ht="12.75" hidden="true" customHeight="false" outlineLevel="0" collapsed="false">
      <c r="A28" s="62"/>
      <c r="B28" s="69" t="n">
        <v>625007</v>
      </c>
      <c r="C28" s="69"/>
      <c r="D28" s="64" t="s">
        <v>32</v>
      </c>
      <c r="E28" s="65" t="n">
        <v>163</v>
      </c>
      <c r="F28" s="66" t="n">
        <f aca="false">E28/30.126</f>
        <v>5.41060877647215</v>
      </c>
      <c r="G28" s="55" t="n">
        <v>167</v>
      </c>
      <c r="H28" s="55"/>
      <c r="I28" s="51" t="n">
        <f aca="false">G28/30.126</f>
        <v>5.5433844519684</v>
      </c>
      <c r="J28" s="56"/>
      <c r="K28" s="57"/>
      <c r="N28" s="53"/>
      <c r="O28" s="68" t="n">
        <v>0.0475</v>
      </c>
    </row>
    <row r="29" customFormat="false" ht="12.75" hidden="true" customHeight="false" outlineLevel="0" collapsed="false">
      <c r="A29" s="62"/>
      <c r="B29" s="63" t="n">
        <v>627</v>
      </c>
      <c r="C29" s="63"/>
      <c r="D29" s="64" t="s">
        <v>33</v>
      </c>
      <c r="E29" s="65"/>
      <c r="F29" s="66"/>
      <c r="G29" s="55"/>
      <c r="H29" s="55"/>
      <c r="I29" s="38"/>
      <c r="J29" s="56"/>
      <c r="K29" s="57"/>
      <c r="N29" s="53"/>
    </row>
    <row r="30" customFormat="false" ht="12.75" hidden="false" customHeight="false" outlineLevel="0" collapsed="false">
      <c r="A30" s="54"/>
      <c r="B30" s="46"/>
      <c r="C30" s="46"/>
      <c r="D30" s="47"/>
      <c r="E30" s="48"/>
      <c r="F30" s="49"/>
      <c r="G30" s="55"/>
      <c r="H30" s="55"/>
      <c r="I30" s="38"/>
      <c r="J30" s="56"/>
      <c r="K30" s="57"/>
      <c r="N30" s="7"/>
    </row>
    <row r="31" customFormat="false" ht="12.75" hidden="false" customHeight="false" outlineLevel="0" collapsed="false">
      <c r="A31" s="70"/>
      <c r="B31" s="34" t="n">
        <v>630</v>
      </c>
      <c r="C31" s="34"/>
      <c r="D31" s="70" t="s">
        <v>34</v>
      </c>
      <c r="E31" s="37" t="n">
        <f aca="false">SUM(E32+E34+E40+E51+E57+E64+E67)</f>
        <v>1600</v>
      </c>
      <c r="F31" s="42" t="n">
        <f aca="false">E31/30.126</f>
        <v>53.1102701984996</v>
      </c>
      <c r="G31" s="71" t="n">
        <f aca="false">SUM(G32+G34+G40+G51+G57+G64+G67)</f>
        <v>1725</v>
      </c>
      <c r="H31" s="71"/>
      <c r="I31" s="38" t="n">
        <v>28781</v>
      </c>
      <c r="J31" s="59"/>
      <c r="K31" s="44"/>
      <c r="N31" s="7"/>
    </row>
    <row r="32" customFormat="false" ht="12.75" hidden="false" customHeight="false" outlineLevel="0" collapsed="false">
      <c r="A32" s="60" t="s">
        <v>35</v>
      </c>
      <c r="B32" s="34" t="n">
        <v>631</v>
      </c>
      <c r="C32" s="34"/>
      <c r="D32" s="70" t="s">
        <v>36</v>
      </c>
      <c r="E32" s="37" t="n">
        <v>45</v>
      </c>
      <c r="F32" s="72" t="n">
        <f aca="false">E32/30.126</f>
        <v>1.4937263493328</v>
      </c>
      <c r="G32" s="71" t="n">
        <v>45</v>
      </c>
      <c r="H32" s="71" t="s">
        <v>9</v>
      </c>
      <c r="I32" s="38" t="n">
        <v>180</v>
      </c>
      <c r="K32" s="44"/>
      <c r="L32" s="73"/>
    </row>
    <row r="33" customFormat="false" ht="12.75" hidden="false" customHeight="false" outlineLevel="0" collapsed="false">
      <c r="A33" s="54"/>
      <c r="B33" s="46" t="s">
        <v>37</v>
      </c>
      <c r="C33" s="46"/>
      <c r="D33" s="47" t="s">
        <v>38</v>
      </c>
      <c r="E33" s="48" t="n">
        <v>45</v>
      </c>
      <c r="F33" s="49" t="n">
        <f aca="false">E33/30.126</f>
        <v>1.4937263493328</v>
      </c>
      <c r="G33" s="55" t="n">
        <v>47</v>
      </c>
      <c r="H33" s="55" t="s">
        <v>9</v>
      </c>
      <c r="I33" s="51" t="n">
        <v>180</v>
      </c>
      <c r="J33" s="56" t="n">
        <v>180</v>
      </c>
      <c r="K33" s="57" t="n">
        <v>148.2</v>
      </c>
      <c r="L33" s="74"/>
    </row>
    <row r="34" s="39" customFormat="true" ht="12.75" hidden="false" customHeight="false" outlineLevel="0" collapsed="false">
      <c r="A34" s="70"/>
      <c r="B34" s="34" t="n">
        <v>632</v>
      </c>
      <c r="C34" s="34"/>
      <c r="D34" s="35" t="s">
        <v>39</v>
      </c>
      <c r="E34" s="37" t="n">
        <f aca="false">SUM(E35:E39)</f>
        <v>560</v>
      </c>
      <c r="F34" s="42" t="n">
        <f aca="false">E34/30.126</f>
        <v>18.5885945694749</v>
      </c>
      <c r="G34" s="43" t="n">
        <f aca="false">SUM(G35:G39)</f>
        <v>620</v>
      </c>
      <c r="H34" s="43" t="s">
        <v>9</v>
      </c>
      <c r="I34" s="38" t="n">
        <v>13420</v>
      </c>
      <c r="J34" s="59"/>
      <c r="K34" s="44"/>
    </row>
    <row r="35" customFormat="false" ht="12.75" hidden="false" customHeight="false" outlineLevel="0" collapsed="false">
      <c r="A35" s="54"/>
      <c r="B35" s="58" t="n">
        <v>632001</v>
      </c>
      <c r="C35" s="58"/>
      <c r="D35" s="47" t="s">
        <v>40</v>
      </c>
      <c r="E35" s="48" t="n">
        <v>400</v>
      </c>
      <c r="F35" s="61" t="n">
        <f aca="false">E35/30.126</f>
        <v>13.2775675496249</v>
      </c>
      <c r="G35" s="55" t="n">
        <v>450</v>
      </c>
      <c r="H35" s="55" t="s">
        <v>9</v>
      </c>
      <c r="I35" s="51" t="n">
        <v>10500</v>
      </c>
      <c r="J35" s="56" t="n">
        <v>4000</v>
      </c>
      <c r="K35" s="57" t="n">
        <v>3447.67</v>
      </c>
    </row>
    <row r="36" customFormat="false" ht="12.75" hidden="true" customHeight="false" outlineLevel="0" collapsed="false">
      <c r="A36" s="54"/>
      <c r="B36" s="58" t="s">
        <v>41</v>
      </c>
      <c r="C36" s="58"/>
      <c r="D36" s="47" t="s">
        <v>42</v>
      </c>
      <c r="E36" s="48"/>
      <c r="F36" s="61"/>
      <c r="G36" s="55"/>
      <c r="H36" s="55"/>
      <c r="I36" s="51"/>
      <c r="J36" s="56"/>
      <c r="K36" s="57"/>
    </row>
    <row r="37" customFormat="false" ht="12.75" hidden="false" customHeight="false" outlineLevel="0" collapsed="false">
      <c r="A37" s="54"/>
      <c r="B37" s="58" t="n">
        <v>632002</v>
      </c>
      <c r="C37" s="58"/>
      <c r="D37" s="47" t="s">
        <v>43</v>
      </c>
      <c r="E37" s="48" t="n">
        <v>70</v>
      </c>
      <c r="F37" s="61" t="n">
        <f aca="false">E37/30.126</f>
        <v>2.32357432118436</v>
      </c>
      <c r="G37" s="55" t="n">
        <v>75</v>
      </c>
      <c r="H37" s="55" t="s">
        <v>9</v>
      </c>
      <c r="I37" s="51" t="n">
        <v>60</v>
      </c>
      <c r="J37" s="56" t="n">
        <v>60</v>
      </c>
      <c r="K37" s="57" t="n">
        <v>59.74</v>
      </c>
    </row>
    <row r="38" customFormat="false" ht="12.75" hidden="false" customHeight="false" outlineLevel="0" collapsed="false">
      <c r="A38" s="54"/>
      <c r="B38" s="58" t="n">
        <v>632003</v>
      </c>
      <c r="C38" s="58"/>
      <c r="D38" s="47" t="s">
        <v>44</v>
      </c>
      <c r="E38" s="48"/>
      <c r="F38" s="61"/>
      <c r="G38" s="55"/>
      <c r="H38" s="55" t="s">
        <v>9</v>
      </c>
      <c r="I38" s="51" t="n">
        <v>2700</v>
      </c>
      <c r="J38" s="56" t="n">
        <v>2500</v>
      </c>
      <c r="K38" s="57" t="n">
        <v>2474.61</v>
      </c>
      <c r="L38" s="73"/>
    </row>
    <row r="39" customFormat="false" ht="12.75" hidden="false" customHeight="false" outlineLevel="0" collapsed="false">
      <c r="A39" s="54"/>
      <c r="B39" s="58" t="n">
        <v>632003</v>
      </c>
      <c r="C39" s="58"/>
      <c r="D39" s="47" t="s">
        <v>45</v>
      </c>
      <c r="E39" s="48" t="n">
        <v>90</v>
      </c>
      <c r="F39" s="61" t="n">
        <f aca="false">E39/30.126</f>
        <v>2.9874526986656</v>
      </c>
      <c r="G39" s="55" t="n">
        <v>95</v>
      </c>
      <c r="H39" s="55" t="s">
        <v>46</v>
      </c>
      <c r="I39" s="51" t="n">
        <v>160</v>
      </c>
      <c r="J39" s="56" t="n">
        <v>160</v>
      </c>
      <c r="K39" s="57" t="n">
        <v>155.42</v>
      </c>
    </row>
    <row r="40" s="39" customFormat="true" ht="12.75" hidden="false" customHeight="false" outlineLevel="0" collapsed="false">
      <c r="A40" s="70"/>
      <c r="B40" s="34" t="n">
        <v>633</v>
      </c>
      <c r="C40" s="34"/>
      <c r="D40" s="70" t="s">
        <v>47</v>
      </c>
      <c r="E40" s="37" t="n">
        <f aca="false">SUM(E41:E50)</f>
        <v>135</v>
      </c>
      <c r="F40" s="42" t="n">
        <f aca="false">E40/30.126</f>
        <v>4.48117904799841</v>
      </c>
      <c r="G40" s="43" t="n">
        <f aca="false">SUM(G41:G50)</f>
        <v>155</v>
      </c>
      <c r="H40" s="43" t="s">
        <v>9</v>
      </c>
      <c r="I40" s="38" t="n">
        <v>1550</v>
      </c>
      <c r="J40" s="59"/>
      <c r="K40" s="44"/>
    </row>
    <row r="41" customFormat="false" ht="12.75" hidden="false" customHeight="false" outlineLevel="0" collapsed="false">
      <c r="A41" s="54"/>
      <c r="B41" s="58" t="n">
        <v>633001</v>
      </c>
      <c r="C41" s="58"/>
      <c r="D41" s="47" t="s">
        <v>48</v>
      </c>
      <c r="E41" s="48"/>
      <c r="F41" s="49"/>
      <c r="G41" s="55"/>
      <c r="H41" s="55" t="s">
        <v>9</v>
      </c>
      <c r="I41" s="51" t="n">
        <v>50</v>
      </c>
      <c r="J41" s="56" t="n">
        <v>150</v>
      </c>
      <c r="K41" s="57" t="n">
        <v>149.7</v>
      </c>
    </row>
    <row r="42" customFormat="false" ht="12.75" hidden="true" customHeight="false" outlineLevel="0" collapsed="false">
      <c r="A42" s="54"/>
      <c r="B42" s="58" t="n">
        <v>633003</v>
      </c>
      <c r="C42" s="46"/>
      <c r="D42" s="47" t="s">
        <v>49</v>
      </c>
      <c r="E42" s="48"/>
      <c r="F42" s="49"/>
      <c r="G42" s="55"/>
      <c r="H42" s="55" t="s">
        <v>9</v>
      </c>
      <c r="I42" s="51"/>
      <c r="J42" s="56"/>
      <c r="K42" s="57" t="n">
        <v>470</v>
      </c>
      <c r="L42" s="75" t="s">
        <v>50</v>
      </c>
    </row>
    <row r="43" customFormat="false" ht="12.75" hidden="false" customHeight="false" outlineLevel="0" collapsed="false">
      <c r="A43" s="54"/>
      <c r="B43" s="58" t="n">
        <v>633002</v>
      </c>
      <c r="C43" s="46"/>
      <c r="D43" s="47" t="s">
        <v>51</v>
      </c>
      <c r="E43" s="48"/>
      <c r="F43" s="49"/>
      <c r="G43" s="55"/>
      <c r="H43" s="55"/>
      <c r="I43" s="51"/>
      <c r="J43" s="56" t="n">
        <v>825</v>
      </c>
      <c r="K43" s="57" t="n">
        <v>821.88</v>
      </c>
      <c r="L43" s="74"/>
    </row>
    <row r="44" customFormat="false" ht="12.75" hidden="false" customHeight="false" outlineLevel="0" collapsed="false">
      <c r="A44" s="54"/>
      <c r="B44" s="58" t="n">
        <v>633006</v>
      </c>
      <c r="C44" s="58"/>
      <c r="D44" s="47" t="s">
        <v>52</v>
      </c>
      <c r="E44" s="48" t="n">
        <v>80</v>
      </c>
      <c r="F44" s="49" t="n">
        <f aca="false">E44/30.126</f>
        <v>2.65551350992498</v>
      </c>
      <c r="G44" s="55" t="n">
        <v>90</v>
      </c>
      <c r="H44" s="55" t="s">
        <v>9</v>
      </c>
      <c r="I44" s="51" t="n">
        <v>1000</v>
      </c>
      <c r="J44" s="56" t="n">
        <v>1113</v>
      </c>
      <c r="K44" s="57" t="n">
        <v>1061.52</v>
      </c>
      <c r="L44" s="73"/>
    </row>
    <row r="45" customFormat="false" ht="12.75" hidden="true" customHeight="false" outlineLevel="0" collapsed="false">
      <c r="A45" s="54"/>
      <c r="B45" s="58" t="n">
        <v>633007</v>
      </c>
      <c r="C45" s="58"/>
      <c r="D45" s="47" t="s">
        <v>53</v>
      </c>
      <c r="E45" s="48" t="n">
        <v>20</v>
      </c>
      <c r="F45" s="49" t="n">
        <f aca="false">E45/30.126</f>
        <v>0.663878377481246</v>
      </c>
      <c r="G45" s="55" t="n">
        <v>20</v>
      </c>
      <c r="H45" s="55" t="s">
        <v>9</v>
      </c>
      <c r="I45" s="51" t="n">
        <v>0</v>
      </c>
      <c r="J45" s="56"/>
      <c r="K45" s="57"/>
    </row>
    <row r="46" customFormat="false" ht="14.25" hidden="false" customHeight="true" outlineLevel="0" collapsed="false">
      <c r="A46" s="54"/>
      <c r="B46" s="58" t="n">
        <v>633009</v>
      </c>
      <c r="C46" s="58"/>
      <c r="D46" s="47" t="s">
        <v>54</v>
      </c>
      <c r="E46" s="76" t="n">
        <v>20</v>
      </c>
      <c r="F46" s="49" t="n">
        <f aca="false">E46/30.126</f>
        <v>0.663878377481246</v>
      </c>
      <c r="G46" s="55" t="n">
        <v>25</v>
      </c>
      <c r="H46" s="55" t="s">
        <v>9</v>
      </c>
      <c r="I46" s="51" t="n">
        <v>200</v>
      </c>
      <c r="J46" s="56" t="n">
        <v>200</v>
      </c>
      <c r="K46" s="57" t="n">
        <v>169.5</v>
      </c>
    </row>
    <row r="47" customFormat="false" ht="14.25" hidden="true" customHeight="true" outlineLevel="0" collapsed="false">
      <c r="A47" s="54"/>
      <c r="B47" s="58" t="n">
        <v>633011</v>
      </c>
      <c r="C47" s="58"/>
      <c r="D47" s="47" t="s">
        <v>55</v>
      </c>
      <c r="E47" s="76"/>
      <c r="F47" s="49"/>
      <c r="G47" s="55"/>
      <c r="H47" s="55" t="s">
        <v>9</v>
      </c>
      <c r="I47" s="51"/>
      <c r="J47" s="56"/>
      <c r="K47" s="57"/>
      <c r="L47" s="74"/>
    </row>
    <row r="48" customFormat="false" ht="12.75" hidden="true" customHeight="false" outlineLevel="0" collapsed="false">
      <c r="A48" s="54"/>
      <c r="B48" s="58" t="n">
        <v>633013</v>
      </c>
      <c r="C48" s="58"/>
      <c r="D48" s="47" t="s">
        <v>56</v>
      </c>
      <c r="E48" s="48"/>
      <c r="F48" s="49"/>
      <c r="G48" s="55"/>
      <c r="H48" s="55" t="s">
        <v>9</v>
      </c>
      <c r="I48" s="51" t="n">
        <v>100</v>
      </c>
      <c r="J48" s="56" t="n">
        <v>60</v>
      </c>
      <c r="K48" s="57"/>
    </row>
    <row r="49" customFormat="false" ht="12.75" hidden="true" customHeight="false" outlineLevel="0" collapsed="false">
      <c r="A49" s="54"/>
      <c r="B49" s="58" t="n">
        <v>633015</v>
      </c>
      <c r="C49" s="58"/>
      <c r="D49" s="47" t="s">
        <v>57</v>
      </c>
      <c r="E49" s="48" t="n">
        <v>10</v>
      </c>
      <c r="F49" s="49" t="n">
        <f aca="false">E49/30.126</f>
        <v>0.331939188740623</v>
      </c>
      <c r="G49" s="55" t="n">
        <v>15</v>
      </c>
      <c r="H49" s="55" t="s">
        <v>9</v>
      </c>
      <c r="I49" s="51" t="n">
        <v>0</v>
      </c>
      <c r="J49" s="56"/>
      <c r="K49" s="57"/>
    </row>
    <row r="50" customFormat="false" ht="12.75" hidden="false" customHeight="false" outlineLevel="0" collapsed="false">
      <c r="A50" s="54"/>
      <c r="B50" s="58" t="n">
        <v>633016</v>
      </c>
      <c r="C50" s="58"/>
      <c r="D50" s="47" t="s">
        <v>58</v>
      </c>
      <c r="E50" s="48" t="n">
        <v>5</v>
      </c>
      <c r="F50" s="49" t="n">
        <f aca="false">E50/30.126</f>
        <v>0.165969594370311</v>
      </c>
      <c r="G50" s="55" t="n">
        <v>5</v>
      </c>
      <c r="H50" s="55" t="s">
        <v>9</v>
      </c>
      <c r="I50" s="51" t="n">
        <v>300</v>
      </c>
      <c r="J50" s="56" t="n">
        <v>550</v>
      </c>
      <c r="K50" s="57" t="n">
        <v>549.02</v>
      </c>
    </row>
    <row r="51" s="39" customFormat="true" ht="12.75" hidden="false" customHeight="false" outlineLevel="0" collapsed="false">
      <c r="A51" s="70"/>
      <c r="B51" s="34" t="n">
        <v>634</v>
      </c>
      <c r="C51" s="34"/>
      <c r="D51" s="70" t="s">
        <v>59</v>
      </c>
      <c r="E51" s="37" t="n">
        <f aca="false">SUM(E52:E56)</f>
        <v>255</v>
      </c>
      <c r="F51" s="42" t="n">
        <f aca="false">E51/30.126</f>
        <v>8.46444931288588</v>
      </c>
      <c r="G51" s="43" t="n">
        <f aca="false">SUM(G52:G56)</f>
        <v>260</v>
      </c>
      <c r="H51" s="43" t="s">
        <v>9</v>
      </c>
      <c r="I51" s="38" t="n">
        <v>1700</v>
      </c>
      <c r="J51" s="59"/>
      <c r="K51" s="44"/>
    </row>
    <row r="52" customFormat="false" ht="12.75" hidden="false" customHeight="false" outlineLevel="0" collapsed="false">
      <c r="A52" s="54"/>
      <c r="B52" s="46" t="s">
        <v>60</v>
      </c>
      <c r="C52" s="46"/>
      <c r="D52" s="47" t="s">
        <v>57</v>
      </c>
      <c r="E52" s="76" t="n">
        <v>70</v>
      </c>
      <c r="F52" s="49" t="n">
        <f aca="false">E52/30.126</f>
        <v>2.32357432118436</v>
      </c>
      <c r="G52" s="55" t="n">
        <v>75</v>
      </c>
      <c r="H52" s="55" t="s">
        <v>9</v>
      </c>
      <c r="I52" s="51" t="n">
        <v>900</v>
      </c>
      <c r="J52" s="56" t="n">
        <v>900</v>
      </c>
      <c r="K52" s="57" t="n">
        <v>714.89</v>
      </c>
    </row>
    <row r="53" customFormat="false" ht="12.75" hidden="false" customHeight="false" outlineLevel="0" collapsed="false">
      <c r="A53" s="54"/>
      <c r="B53" s="58" t="n">
        <v>634002</v>
      </c>
      <c r="C53" s="58"/>
      <c r="D53" s="47" t="s">
        <v>61</v>
      </c>
      <c r="E53" s="76" t="n">
        <v>100</v>
      </c>
      <c r="F53" s="49" t="n">
        <f aca="false">E53/30.126</f>
        <v>3.31939188740623</v>
      </c>
      <c r="G53" s="55" t="n">
        <v>100</v>
      </c>
      <c r="H53" s="55" t="s">
        <v>9</v>
      </c>
      <c r="I53" s="51" t="n">
        <v>360</v>
      </c>
      <c r="J53" s="56" t="n">
        <v>400</v>
      </c>
      <c r="K53" s="57" t="n">
        <v>396.01</v>
      </c>
      <c r="O53" s="39"/>
      <c r="P53" s="39"/>
      <c r="Q53" s="39"/>
      <c r="R53" s="39"/>
      <c r="S53" s="39"/>
    </row>
    <row r="54" customFormat="false" ht="12.75" hidden="false" customHeight="false" outlineLevel="0" collapsed="false">
      <c r="A54" s="54"/>
      <c r="B54" s="58" t="n">
        <v>634003</v>
      </c>
      <c r="C54" s="58"/>
      <c r="D54" s="47" t="s">
        <v>62</v>
      </c>
      <c r="E54" s="76" t="n">
        <v>80</v>
      </c>
      <c r="F54" s="49" t="n">
        <f aca="false">E54/30.126</f>
        <v>2.65551350992498</v>
      </c>
      <c r="G54" s="55" t="n">
        <v>80</v>
      </c>
      <c r="H54" s="55" t="s">
        <v>9</v>
      </c>
      <c r="I54" s="51" t="n">
        <v>410</v>
      </c>
      <c r="J54" s="56" t="n">
        <v>430</v>
      </c>
      <c r="K54" s="57" t="n">
        <v>417.42</v>
      </c>
      <c r="O54" s="39"/>
      <c r="P54" s="39"/>
      <c r="Q54" s="39"/>
      <c r="R54" s="39"/>
      <c r="S54" s="39"/>
    </row>
    <row r="55" customFormat="false" ht="14.25" hidden="false" customHeight="true" outlineLevel="0" collapsed="false">
      <c r="A55" s="54"/>
      <c r="B55" s="58" t="n">
        <v>634004</v>
      </c>
      <c r="C55" s="58"/>
      <c r="D55" s="47" t="s">
        <v>63</v>
      </c>
      <c r="E55" s="76" t="n">
        <v>0</v>
      </c>
      <c r="F55" s="49" t="n">
        <v>0</v>
      </c>
      <c r="G55" s="55" t="n">
        <v>0</v>
      </c>
      <c r="H55" s="55" t="s">
        <v>9</v>
      </c>
      <c r="I55" s="51" t="n">
        <f aca="false">G55/30.126</f>
        <v>0</v>
      </c>
      <c r="J55" s="56"/>
      <c r="K55" s="57"/>
      <c r="O55" s="39"/>
      <c r="P55" s="39"/>
      <c r="Q55" s="39"/>
      <c r="R55" s="39"/>
      <c r="S55" s="39"/>
    </row>
    <row r="56" customFormat="false" ht="12.75" hidden="false" customHeight="false" outlineLevel="0" collapsed="false">
      <c r="A56" s="54"/>
      <c r="B56" s="58" t="n">
        <v>634005</v>
      </c>
      <c r="C56" s="58"/>
      <c r="D56" s="47" t="s">
        <v>64</v>
      </c>
      <c r="E56" s="76" t="n">
        <v>5</v>
      </c>
      <c r="F56" s="49" t="n">
        <f aca="false">E56/30.126</f>
        <v>0.165969594370311</v>
      </c>
      <c r="G56" s="55" t="n">
        <v>5</v>
      </c>
      <c r="H56" s="55" t="s">
        <v>9</v>
      </c>
      <c r="I56" s="51" t="n">
        <v>30</v>
      </c>
      <c r="J56" s="56" t="n">
        <v>45</v>
      </c>
      <c r="K56" s="57" t="n">
        <v>41.6</v>
      </c>
      <c r="O56" s="39"/>
      <c r="P56" s="39"/>
      <c r="Q56" s="39"/>
      <c r="R56" s="39"/>
      <c r="S56" s="39"/>
    </row>
    <row r="57" s="39" customFormat="true" ht="12.75" hidden="false" customHeight="false" outlineLevel="0" collapsed="false">
      <c r="A57" s="70"/>
      <c r="B57" s="34" t="n">
        <v>635</v>
      </c>
      <c r="C57" s="34"/>
      <c r="D57" s="70" t="s">
        <v>65</v>
      </c>
      <c r="E57" s="37" t="n">
        <f aca="false">SUM(E58:E62)</f>
        <v>25</v>
      </c>
      <c r="F57" s="42" t="n">
        <f aca="false">E57/30.126</f>
        <v>0.829847971851557</v>
      </c>
      <c r="G57" s="43" t="n">
        <f aca="false">SUM(G58:G62)</f>
        <v>30</v>
      </c>
      <c r="H57" s="43" t="s">
        <v>9</v>
      </c>
      <c r="I57" s="38" t="n">
        <v>350</v>
      </c>
      <c r="J57" s="59"/>
      <c r="K57" s="44"/>
    </row>
    <row r="58" customFormat="false" ht="12.75" hidden="true" customHeight="false" outlineLevel="0" collapsed="false">
      <c r="A58" s="54"/>
      <c r="B58" s="46" t="s">
        <v>66</v>
      </c>
      <c r="C58" s="46"/>
      <c r="D58" s="47" t="s">
        <v>67</v>
      </c>
      <c r="E58" s="76"/>
      <c r="F58" s="49"/>
      <c r="G58" s="55"/>
      <c r="H58" s="55" t="s">
        <v>9</v>
      </c>
      <c r="I58" s="51" t="n">
        <v>0</v>
      </c>
      <c r="J58" s="56"/>
      <c r="K58" s="57"/>
      <c r="O58" s="39"/>
      <c r="P58" s="39"/>
      <c r="Q58" s="39"/>
      <c r="R58" s="39"/>
      <c r="S58" s="39"/>
    </row>
    <row r="59" customFormat="false" ht="12.75" hidden="false" customHeight="false" outlineLevel="0" collapsed="false">
      <c r="A59" s="54"/>
      <c r="B59" s="46" t="s">
        <v>68</v>
      </c>
      <c r="C59" s="46"/>
      <c r="D59" s="47" t="s">
        <v>69</v>
      </c>
      <c r="E59" s="76" t="n">
        <v>15</v>
      </c>
      <c r="F59" s="49" t="n">
        <f aca="false">E59/30.126</f>
        <v>0.497908783110934</v>
      </c>
      <c r="G59" s="55" t="n">
        <v>15</v>
      </c>
      <c r="H59" s="55" t="s">
        <v>9</v>
      </c>
      <c r="I59" s="51" t="n">
        <v>290</v>
      </c>
      <c r="J59" s="56" t="n">
        <v>290</v>
      </c>
      <c r="K59" s="57" t="n">
        <v>258.62</v>
      </c>
      <c r="O59" s="39"/>
      <c r="P59" s="39"/>
      <c r="Q59" s="39"/>
      <c r="R59" s="39"/>
      <c r="S59" s="39"/>
    </row>
    <row r="60" customFormat="false" ht="15" hidden="false" customHeight="true" outlineLevel="0" collapsed="false">
      <c r="A60" s="54"/>
      <c r="B60" s="58" t="n">
        <v>635004</v>
      </c>
      <c r="C60" s="58"/>
      <c r="D60" s="47" t="s">
        <v>70</v>
      </c>
      <c r="E60" s="48"/>
      <c r="F60" s="49"/>
      <c r="G60" s="55"/>
      <c r="H60" s="55" t="s">
        <v>9</v>
      </c>
      <c r="I60" s="51" t="n">
        <v>60</v>
      </c>
      <c r="J60" s="56" t="n">
        <v>60</v>
      </c>
      <c r="K60" s="57" t="n">
        <v>39.6</v>
      </c>
      <c r="O60" s="39"/>
      <c r="P60" s="39"/>
      <c r="Q60" s="39"/>
      <c r="R60" s="39"/>
      <c r="S60" s="39"/>
    </row>
    <row r="61" customFormat="false" ht="22.5" hidden="true" customHeight="false" outlineLevel="0" collapsed="false">
      <c r="A61" s="54"/>
      <c r="B61" s="77" t="n">
        <v>635005</v>
      </c>
      <c r="C61" s="77"/>
      <c r="D61" s="78" t="s">
        <v>71</v>
      </c>
      <c r="E61" s="79"/>
      <c r="F61" s="49"/>
      <c r="G61" s="55"/>
      <c r="H61" s="55" t="s">
        <v>9</v>
      </c>
      <c r="I61" s="51" t="n">
        <v>0</v>
      </c>
      <c r="J61" s="56"/>
      <c r="K61" s="57"/>
      <c r="O61" s="39"/>
      <c r="P61" s="39"/>
      <c r="Q61" s="39"/>
      <c r="R61" s="39"/>
      <c r="S61" s="39"/>
    </row>
    <row r="62" customFormat="false" ht="22.5" hidden="true" customHeight="false" outlineLevel="0" collapsed="false">
      <c r="A62" s="54"/>
      <c r="B62" s="58" t="n">
        <v>635006</v>
      </c>
      <c r="C62" s="58"/>
      <c r="D62" s="47" t="s">
        <v>72</v>
      </c>
      <c r="E62" s="76" t="n">
        <v>10</v>
      </c>
      <c r="F62" s="49" t="n">
        <f aca="false">E62/30.126</f>
        <v>0.331939188740623</v>
      </c>
      <c r="G62" s="55" t="n">
        <v>15</v>
      </c>
      <c r="H62" s="55" t="s">
        <v>9</v>
      </c>
      <c r="I62" s="51" t="n">
        <v>100</v>
      </c>
      <c r="J62" s="56" t="n">
        <v>100</v>
      </c>
      <c r="K62" s="57"/>
      <c r="O62" s="39"/>
      <c r="P62" s="39"/>
      <c r="Q62" s="39"/>
      <c r="R62" s="39"/>
      <c r="S62" s="39"/>
    </row>
    <row r="63" customFormat="false" ht="12.75" hidden="false" customHeight="false" outlineLevel="0" collapsed="false">
      <c r="A63" s="54"/>
      <c r="B63" s="58"/>
      <c r="C63" s="58"/>
      <c r="D63" s="47"/>
      <c r="E63" s="76"/>
      <c r="F63" s="49"/>
      <c r="G63" s="55"/>
      <c r="H63" s="55"/>
      <c r="I63" s="51"/>
      <c r="J63" s="56"/>
      <c r="K63" s="57"/>
      <c r="O63" s="39"/>
      <c r="P63" s="39"/>
      <c r="Q63" s="39"/>
      <c r="R63" s="39"/>
      <c r="S63" s="39"/>
    </row>
    <row r="64" s="39" customFormat="true" ht="12.75" hidden="false" customHeight="false" outlineLevel="0" collapsed="false">
      <c r="A64" s="70"/>
      <c r="B64" s="41" t="n">
        <v>636</v>
      </c>
      <c r="C64" s="41"/>
      <c r="D64" s="35" t="s">
        <v>73</v>
      </c>
      <c r="E64" s="37" t="n">
        <v>15</v>
      </c>
      <c r="F64" s="42" t="n">
        <f aca="false">E64/30.126</f>
        <v>0.497908783110934</v>
      </c>
      <c r="G64" s="43" t="n">
        <f aca="false">SUM(G66)</f>
        <v>17</v>
      </c>
      <c r="H64" s="43" t="s">
        <v>9</v>
      </c>
      <c r="I64" s="38" t="n">
        <v>200</v>
      </c>
      <c r="J64" s="59"/>
      <c r="K64" s="44"/>
    </row>
    <row r="65" s="39" customFormat="true" ht="12.75" hidden="true" customHeight="false" outlineLevel="0" collapsed="false">
      <c r="A65" s="54"/>
      <c r="B65" s="58" t="n">
        <v>636001</v>
      </c>
      <c r="C65" s="58"/>
      <c r="D65" s="47" t="s">
        <v>74</v>
      </c>
      <c r="E65" s="37"/>
      <c r="F65" s="42"/>
      <c r="G65" s="43"/>
      <c r="H65" s="54" t="s">
        <v>9</v>
      </c>
      <c r="I65" s="51" t="n">
        <v>0</v>
      </c>
      <c r="J65" s="56"/>
      <c r="K65" s="57"/>
    </row>
    <row r="66" customFormat="false" ht="22.5" hidden="false" customHeight="false" outlineLevel="0" collapsed="false">
      <c r="A66" s="54"/>
      <c r="B66" s="58" t="n">
        <v>636002</v>
      </c>
      <c r="C66" s="58"/>
      <c r="D66" s="47" t="s">
        <v>75</v>
      </c>
      <c r="E66" s="48" t="n">
        <v>15</v>
      </c>
      <c r="F66" s="49" t="n">
        <f aca="false">E66/30.126</f>
        <v>0.497908783110934</v>
      </c>
      <c r="G66" s="54" t="n">
        <v>17</v>
      </c>
      <c r="H66" s="54" t="s">
        <v>9</v>
      </c>
      <c r="I66" s="51" t="n">
        <v>200</v>
      </c>
      <c r="J66" s="56" t="n">
        <v>200</v>
      </c>
      <c r="K66" s="57" t="n">
        <v>191.45</v>
      </c>
      <c r="O66" s="39"/>
      <c r="P66" s="39"/>
      <c r="Q66" s="39"/>
      <c r="R66" s="39"/>
      <c r="S66" s="39"/>
    </row>
    <row r="67" s="39" customFormat="true" ht="12.75" hidden="false" customHeight="false" outlineLevel="0" collapsed="false">
      <c r="A67" s="70"/>
      <c r="B67" s="34" t="n">
        <v>637</v>
      </c>
      <c r="C67" s="34"/>
      <c r="D67" s="70" t="s">
        <v>76</v>
      </c>
      <c r="E67" s="80" t="n">
        <f aca="false">SUM(E68:E84)</f>
        <v>565</v>
      </c>
      <c r="F67" s="42" t="n">
        <f aca="false">E67/30.126</f>
        <v>18.7545641638452</v>
      </c>
      <c r="G67" s="43" t="n">
        <f aca="false">SUM(G68:G84)</f>
        <v>598</v>
      </c>
      <c r="H67" s="43" t="s">
        <v>9</v>
      </c>
      <c r="I67" s="38" t="n">
        <v>11381</v>
      </c>
      <c r="J67" s="59"/>
      <c r="K67" s="44"/>
      <c r="O67" s="81"/>
    </row>
    <row r="68" customFormat="false" ht="22.5" hidden="false" customHeight="false" outlineLevel="0" collapsed="false">
      <c r="A68" s="54"/>
      <c r="B68" s="46" t="s">
        <v>77</v>
      </c>
      <c r="C68" s="46"/>
      <c r="D68" s="47" t="s">
        <v>78</v>
      </c>
      <c r="E68" s="82" t="n">
        <v>24</v>
      </c>
      <c r="F68" s="49" t="n">
        <f aca="false">E68/30.126</f>
        <v>0.796654052977495</v>
      </c>
      <c r="G68" s="54" t="n">
        <v>25</v>
      </c>
      <c r="H68" s="54" t="s">
        <v>9</v>
      </c>
      <c r="I68" s="51" t="n">
        <v>620</v>
      </c>
      <c r="J68" s="56" t="n">
        <v>202</v>
      </c>
      <c r="K68" s="57" t="n">
        <v>202</v>
      </c>
      <c r="L68" s="74"/>
      <c r="M68" s="39"/>
      <c r="O68" s="81"/>
      <c r="P68" s="39"/>
      <c r="Q68" s="39"/>
      <c r="R68" s="39"/>
      <c r="S68" s="39"/>
    </row>
    <row r="69" customFormat="false" ht="12.75" hidden="true" customHeight="false" outlineLevel="0" collapsed="false">
      <c r="A69" s="54"/>
      <c r="B69" s="58" t="n">
        <v>637003</v>
      </c>
      <c r="C69" s="58"/>
      <c r="D69" s="47" t="s">
        <v>79</v>
      </c>
      <c r="E69" s="82"/>
      <c r="F69" s="49"/>
      <c r="G69" s="54"/>
      <c r="H69" s="54" t="s">
        <v>9</v>
      </c>
      <c r="I69" s="51" t="n">
        <v>0</v>
      </c>
      <c r="J69" s="56"/>
      <c r="K69" s="57"/>
      <c r="O69" s="81"/>
      <c r="P69" s="39"/>
      <c r="Q69" s="39"/>
      <c r="R69" s="39"/>
      <c r="S69" s="39"/>
    </row>
    <row r="70" customFormat="false" ht="12.75" hidden="false" customHeight="false" outlineLevel="0" collapsed="false">
      <c r="A70" s="54"/>
      <c r="B70" s="58" t="n">
        <v>637004</v>
      </c>
      <c r="C70" s="58"/>
      <c r="D70" s="47" t="s">
        <v>80</v>
      </c>
      <c r="E70" s="82"/>
      <c r="F70" s="49"/>
      <c r="G70" s="54"/>
      <c r="H70" s="54" t="s">
        <v>9</v>
      </c>
      <c r="I70" s="51" t="n">
        <v>2000</v>
      </c>
      <c r="J70" s="56" t="n">
        <v>2000</v>
      </c>
      <c r="K70" s="57" t="n">
        <v>1823.15</v>
      </c>
      <c r="L70" s="73"/>
      <c r="O70" s="81"/>
      <c r="P70" s="39"/>
      <c r="Q70" s="39"/>
      <c r="R70" s="39"/>
      <c r="S70" s="39"/>
    </row>
    <row r="71" customFormat="false" ht="12.75" hidden="false" customHeight="false" outlineLevel="0" collapsed="false">
      <c r="A71" s="54"/>
      <c r="B71" s="58" t="n">
        <v>637004</v>
      </c>
      <c r="C71" s="58"/>
      <c r="D71" s="47" t="s">
        <v>81</v>
      </c>
      <c r="E71" s="82" t="n">
        <v>100</v>
      </c>
      <c r="F71" s="49" t="n">
        <f aca="false">E71/30.126</f>
        <v>3.31939188740623</v>
      </c>
      <c r="G71" s="54" t="n">
        <v>120</v>
      </c>
      <c r="H71" s="54" t="s">
        <v>9</v>
      </c>
      <c r="I71" s="51" t="n">
        <v>1000</v>
      </c>
      <c r="J71" s="56" t="n">
        <v>2000</v>
      </c>
      <c r="K71" s="57" t="n">
        <v>1991</v>
      </c>
      <c r="O71" s="53"/>
      <c r="P71" s="39"/>
      <c r="Q71" s="39"/>
      <c r="R71" s="39"/>
      <c r="S71" s="39"/>
    </row>
    <row r="72" customFormat="false" ht="12.75" hidden="false" customHeight="false" outlineLevel="0" collapsed="false">
      <c r="A72" s="54"/>
      <c r="B72" s="58" t="n">
        <v>637005</v>
      </c>
      <c r="C72" s="58"/>
      <c r="D72" s="47" t="s">
        <v>82</v>
      </c>
      <c r="E72" s="76" t="n">
        <v>20</v>
      </c>
      <c r="F72" s="49" t="n">
        <f aca="false">E72/30.126</f>
        <v>0.663878377481246</v>
      </c>
      <c r="G72" s="54" t="n">
        <v>25</v>
      </c>
      <c r="H72" s="54" t="s">
        <v>9</v>
      </c>
      <c r="I72" s="51" t="n">
        <v>76</v>
      </c>
      <c r="J72" s="56" t="n">
        <v>192</v>
      </c>
      <c r="K72" s="57" t="n">
        <v>191.83</v>
      </c>
      <c r="O72" s="83"/>
      <c r="P72" s="39"/>
      <c r="Q72" s="39"/>
      <c r="R72" s="39"/>
      <c r="S72" s="39"/>
    </row>
    <row r="73" customFormat="false" ht="12.75" hidden="true" customHeight="false" outlineLevel="0" collapsed="false">
      <c r="A73" s="54"/>
      <c r="B73" s="77" t="n">
        <v>637007</v>
      </c>
      <c r="C73" s="77"/>
      <c r="D73" s="78" t="s">
        <v>36</v>
      </c>
      <c r="E73" s="82" t="n">
        <v>1</v>
      </c>
      <c r="F73" s="49" t="n">
        <f aca="false">E73/30.126</f>
        <v>0.0331939188740623</v>
      </c>
      <c r="G73" s="54" t="n">
        <v>2</v>
      </c>
      <c r="H73" s="54" t="s">
        <v>9</v>
      </c>
      <c r="I73" s="51" t="n">
        <v>0</v>
      </c>
      <c r="J73" s="56"/>
      <c r="K73" s="57"/>
      <c r="M73" s="39"/>
      <c r="O73" s="83"/>
      <c r="P73" s="39"/>
      <c r="Q73" s="39"/>
      <c r="R73" s="39"/>
      <c r="S73" s="39"/>
    </row>
    <row r="74" customFormat="false" ht="12.75" hidden="true" customHeight="false" outlineLevel="0" collapsed="false">
      <c r="A74" s="54"/>
      <c r="B74" s="77" t="n">
        <v>637011</v>
      </c>
      <c r="C74" s="77"/>
      <c r="D74" s="78" t="s">
        <v>83</v>
      </c>
      <c r="E74" s="82"/>
      <c r="F74" s="49"/>
      <c r="G74" s="54"/>
      <c r="H74" s="54" t="s">
        <v>9</v>
      </c>
      <c r="I74" s="51" t="n">
        <v>0</v>
      </c>
      <c r="J74" s="56"/>
      <c r="K74" s="57"/>
      <c r="M74" s="39"/>
      <c r="O74" s="83"/>
      <c r="P74" s="39"/>
      <c r="Q74" s="39"/>
      <c r="R74" s="39"/>
      <c r="S74" s="39"/>
    </row>
    <row r="75" customFormat="false" ht="12.75" hidden="false" customHeight="false" outlineLevel="0" collapsed="false">
      <c r="A75" s="54"/>
      <c r="B75" s="77" t="n">
        <v>637007</v>
      </c>
      <c r="C75" s="77"/>
      <c r="D75" s="78" t="s">
        <v>84</v>
      </c>
      <c r="E75" s="82"/>
      <c r="F75" s="49"/>
      <c r="G75" s="54"/>
      <c r="H75" s="54"/>
      <c r="I75" s="51"/>
      <c r="J75" s="56" t="n">
        <v>10</v>
      </c>
      <c r="K75" s="57" t="n">
        <v>6.92</v>
      </c>
      <c r="M75" s="39"/>
      <c r="O75" s="83"/>
      <c r="P75" s="39"/>
      <c r="Q75" s="39"/>
      <c r="R75" s="39"/>
      <c r="S75" s="39"/>
    </row>
    <row r="76" customFormat="false" ht="12.75" hidden="false" customHeight="false" outlineLevel="0" collapsed="false">
      <c r="A76" s="54"/>
      <c r="B76" s="58" t="n">
        <v>637012</v>
      </c>
      <c r="C76" s="58"/>
      <c r="D76" s="47" t="s">
        <v>85</v>
      </c>
      <c r="E76" s="82" t="n">
        <v>80</v>
      </c>
      <c r="F76" s="49" t="n">
        <f aca="false">E76/30.126</f>
        <v>2.65551350992498</v>
      </c>
      <c r="G76" s="54" t="n">
        <v>80</v>
      </c>
      <c r="H76" s="54" t="s">
        <v>9</v>
      </c>
      <c r="I76" s="51" t="n">
        <v>55</v>
      </c>
      <c r="J76" s="56" t="n">
        <v>55</v>
      </c>
      <c r="K76" s="57" t="n">
        <v>53.9</v>
      </c>
      <c r="O76" s="39"/>
      <c r="P76" s="39"/>
      <c r="Q76" s="39"/>
      <c r="R76" s="39"/>
      <c r="S76" s="39"/>
    </row>
    <row r="77" customFormat="false" ht="12.75" hidden="false" customHeight="false" outlineLevel="0" collapsed="false">
      <c r="A77" s="54"/>
      <c r="B77" s="58" t="n">
        <v>637014</v>
      </c>
      <c r="C77" s="58"/>
      <c r="D77" s="47" t="s">
        <v>86</v>
      </c>
      <c r="E77" s="82" t="n">
        <v>140</v>
      </c>
      <c r="F77" s="49" t="n">
        <f aca="false">E77/30.126</f>
        <v>4.64714864236872</v>
      </c>
      <c r="G77" s="54" t="n">
        <v>145</v>
      </c>
      <c r="H77" s="54" t="s">
        <v>9</v>
      </c>
      <c r="I77" s="51" t="n">
        <v>2550</v>
      </c>
      <c r="J77" s="56" t="n">
        <v>2550</v>
      </c>
      <c r="K77" s="57" t="n">
        <v>2508</v>
      </c>
      <c r="O77" s="39"/>
      <c r="P77" s="39"/>
      <c r="Q77" s="39"/>
      <c r="R77" s="39"/>
      <c r="S77" s="39"/>
    </row>
    <row r="78" customFormat="false" ht="12.75" hidden="false" customHeight="false" outlineLevel="0" collapsed="false">
      <c r="A78" s="54"/>
      <c r="B78" s="58" t="n">
        <v>637015</v>
      </c>
      <c r="C78" s="58"/>
      <c r="D78" s="47" t="s">
        <v>87</v>
      </c>
      <c r="E78" s="82" t="n">
        <v>60</v>
      </c>
      <c r="F78" s="49" t="n">
        <f aca="false">E78/30.126</f>
        <v>1.99163513244374</v>
      </c>
      <c r="G78" s="54" t="n">
        <v>60</v>
      </c>
      <c r="H78" s="54" t="s">
        <v>9</v>
      </c>
      <c r="I78" s="51" t="n">
        <v>170</v>
      </c>
      <c r="J78" s="56" t="n">
        <v>70</v>
      </c>
      <c r="K78" s="57" t="n">
        <v>25.46</v>
      </c>
      <c r="O78" s="39"/>
      <c r="P78" s="39"/>
      <c r="Q78" s="39"/>
      <c r="R78" s="39"/>
      <c r="S78" s="39"/>
    </row>
    <row r="79" customFormat="false" ht="12.75" hidden="true" customHeight="false" outlineLevel="0" collapsed="false">
      <c r="A79" s="54"/>
      <c r="B79" s="58"/>
      <c r="C79" s="58"/>
      <c r="D79" s="47"/>
      <c r="E79" s="82"/>
      <c r="F79" s="49"/>
      <c r="G79" s="54"/>
      <c r="H79" s="54"/>
      <c r="I79" s="51"/>
      <c r="J79" s="56"/>
      <c r="K79" s="57"/>
      <c r="O79" s="39"/>
      <c r="P79" s="39"/>
      <c r="Q79" s="39"/>
      <c r="R79" s="39"/>
      <c r="S79" s="39"/>
    </row>
    <row r="80" customFormat="false" ht="12.75" hidden="false" customHeight="false" outlineLevel="0" collapsed="false">
      <c r="A80" s="54"/>
      <c r="B80" s="58" t="n">
        <v>637016</v>
      </c>
      <c r="C80" s="58"/>
      <c r="D80" s="47" t="s">
        <v>88</v>
      </c>
      <c r="E80" s="82" t="n">
        <v>25</v>
      </c>
      <c r="F80" s="49" t="n">
        <f aca="false">E80/30.126</f>
        <v>0.829847971851557</v>
      </c>
      <c r="G80" s="54" t="n">
        <v>26</v>
      </c>
      <c r="H80" s="54" t="s">
        <v>9</v>
      </c>
      <c r="I80" s="51" t="n">
        <v>250</v>
      </c>
      <c r="J80" s="56" t="n">
        <v>310</v>
      </c>
      <c r="K80" s="57" t="n">
        <v>309.99</v>
      </c>
      <c r="O80" s="39"/>
      <c r="P80" s="39"/>
      <c r="Q80" s="39"/>
      <c r="R80" s="39"/>
      <c r="S80" s="39"/>
    </row>
    <row r="81" customFormat="false" ht="12.75" hidden="false" customHeight="false" outlineLevel="0" collapsed="false">
      <c r="A81" s="54"/>
      <c r="B81" s="58" t="n">
        <v>637023</v>
      </c>
      <c r="C81" s="58"/>
      <c r="D81" s="47" t="s">
        <v>89</v>
      </c>
      <c r="E81" s="82"/>
      <c r="F81" s="49"/>
      <c r="G81" s="54"/>
      <c r="H81" s="54" t="s">
        <v>9</v>
      </c>
      <c r="I81" s="51" t="n">
        <v>450</v>
      </c>
      <c r="J81" s="56" t="n">
        <v>360</v>
      </c>
      <c r="K81" s="57" t="n">
        <v>356</v>
      </c>
      <c r="O81" s="39"/>
      <c r="P81" s="39"/>
      <c r="Q81" s="39"/>
      <c r="R81" s="39"/>
      <c r="S81" s="39"/>
    </row>
    <row r="82" customFormat="false" ht="12.75" hidden="false" customHeight="false" outlineLevel="0" collapsed="false">
      <c r="A82" s="54"/>
      <c r="B82" s="58" t="n">
        <v>637026</v>
      </c>
      <c r="C82" s="58"/>
      <c r="D82" s="47" t="s">
        <v>90</v>
      </c>
      <c r="E82" s="82" t="n">
        <v>100</v>
      </c>
      <c r="F82" s="49" t="n">
        <f aca="false">E82/30.126</f>
        <v>3.31939188740623</v>
      </c>
      <c r="G82" s="54" t="n">
        <v>100</v>
      </c>
      <c r="H82" s="54" t="s">
        <v>9</v>
      </c>
      <c r="I82" s="51" t="n">
        <v>2660</v>
      </c>
      <c r="J82" s="56" t="n">
        <v>4000</v>
      </c>
      <c r="K82" s="57" t="n">
        <v>2326.28</v>
      </c>
      <c r="O82" s="39"/>
      <c r="P82" s="39"/>
      <c r="Q82" s="39"/>
      <c r="R82" s="39"/>
      <c r="S82" s="39"/>
    </row>
    <row r="83" customFormat="false" ht="12.75" hidden="true" customHeight="false" outlineLevel="0" collapsed="false">
      <c r="A83" s="54"/>
      <c r="B83" s="58"/>
      <c r="C83" s="58"/>
      <c r="D83" s="47"/>
      <c r="E83" s="82"/>
      <c r="F83" s="49"/>
      <c r="G83" s="54"/>
      <c r="H83" s="54"/>
      <c r="I83" s="51"/>
      <c r="J83" s="56"/>
      <c r="K83" s="57"/>
      <c r="O83" s="39"/>
      <c r="P83" s="39"/>
      <c r="Q83" s="39"/>
      <c r="R83" s="39"/>
      <c r="S83" s="39"/>
    </row>
    <row r="84" customFormat="false" ht="22.5" hidden="false" customHeight="false" outlineLevel="0" collapsed="false">
      <c r="A84" s="54"/>
      <c r="B84" s="58" t="n">
        <v>637027</v>
      </c>
      <c r="C84" s="58"/>
      <c r="D84" s="47" t="s">
        <v>91</v>
      </c>
      <c r="E84" s="82" t="n">
        <v>15</v>
      </c>
      <c r="F84" s="49" t="n">
        <f aca="false">E84/30.126</f>
        <v>0.497908783110934</v>
      </c>
      <c r="G84" s="54" t="n">
        <v>15</v>
      </c>
      <c r="H84" s="54" t="s">
        <v>9</v>
      </c>
      <c r="I84" s="51" t="n">
        <v>1450</v>
      </c>
      <c r="J84" s="56" t="n">
        <v>207</v>
      </c>
      <c r="K84" s="57" t="n">
        <v>206.32</v>
      </c>
      <c r="L84" s="39"/>
      <c r="O84" s="39"/>
      <c r="P84" s="39"/>
      <c r="Q84" s="39"/>
      <c r="R84" s="39"/>
      <c r="S84" s="39"/>
    </row>
    <row r="85" customFormat="false" ht="12.75" hidden="false" customHeight="false" outlineLevel="0" collapsed="false">
      <c r="A85" s="54"/>
      <c r="B85" s="58" t="n">
        <v>637031</v>
      </c>
      <c r="C85" s="58"/>
      <c r="D85" s="47" t="s">
        <v>92</v>
      </c>
      <c r="E85" s="82"/>
      <c r="F85" s="49"/>
      <c r="G85" s="54"/>
      <c r="H85" s="54" t="s">
        <v>9</v>
      </c>
      <c r="I85" s="51"/>
      <c r="J85" s="56"/>
      <c r="K85" s="57"/>
      <c r="L85" s="74"/>
      <c r="O85" s="39"/>
      <c r="P85" s="39"/>
      <c r="Q85" s="39"/>
      <c r="R85" s="39"/>
      <c r="S85" s="39"/>
    </row>
    <row r="86" customFormat="false" ht="12.75" hidden="false" customHeight="false" outlineLevel="0" collapsed="false">
      <c r="A86" s="54"/>
      <c r="B86" s="58" t="n">
        <v>637036</v>
      </c>
      <c r="C86" s="58"/>
      <c r="D86" s="47" t="s">
        <v>93</v>
      </c>
      <c r="E86" s="82"/>
      <c r="F86" s="49"/>
      <c r="G86" s="54"/>
      <c r="H86" s="54" t="s">
        <v>9</v>
      </c>
      <c r="I86" s="51" t="n">
        <v>100</v>
      </c>
      <c r="J86" s="56" t="n">
        <v>100</v>
      </c>
      <c r="K86" s="57" t="n">
        <v>35.24</v>
      </c>
      <c r="O86" s="39"/>
      <c r="P86" s="39"/>
      <c r="Q86" s="39"/>
      <c r="R86" s="39"/>
      <c r="S86" s="39"/>
    </row>
    <row r="87" customFormat="false" ht="12.75" hidden="false" customHeight="false" outlineLevel="0" collapsed="false">
      <c r="A87" s="54"/>
      <c r="B87" s="84" t="n">
        <v>640</v>
      </c>
      <c r="C87" s="84"/>
      <c r="D87" s="85" t="s">
        <v>94</v>
      </c>
      <c r="E87" s="80" t="n">
        <f aca="false">SUM(E88:E91)</f>
        <v>190</v>
      </c>
      <c r="F87" s="42" t="n">
        <f aca="false">E87/30.126</f>
        <v>6.30684458607183</v>
      </c>
      <c r="G87" s="71" t="n">
        <f aca="false">SUM(G88:G91)</f>
        <v>190</v>
      </c>
      <c r="H87" s="71" t="s">
        <v>9</v>
      </c>
      <c r="I87" s="38" t="n">
        <v>1730</v>
      </c>
      <c r="J87" s="59"/>
      <c r="K87" s="44"/>
      <c r="O87" s="39"/>
      <c r="P87" s="39"/>
      <c r="Q87" s="39"/>
      <c r="R87" s="39"/>
      <c r="S87" s="39"/>
    </row>
    <row r="88" customFormat="false" ht="12.75" hidden="true" customHeight="false" outlineLevel="0" collapsed="false">
      <c r="A88" s="54"/>
      <c r="B88" s="58" t="n">
        <v>641006</v>
      </c>
      <c r="C88" s="58"/>
      <c r="D88" s="47" t="s">
        <v>95</v>
      </c>
      <c r="E88" s="82" t="n">
        <v>175</v>
      </c>
      <c r="F88" s="49" t="n">
        <f aca="false">E88/30.126</f>
        <v>5.8089358029609</v>
      </c>
      <c r="G88" s="55" t="n">
        <v>175</v>
      </c>
      <c r="H88" s="55" t="s">
        <v>9</v>
      </c>
      <c r="I88" s="51" t="n">
        <v>0</v>
      </c>
      <c r="J88" s="56"/>
      <c r="K88" s="57"/>
      <c r="O88" s="39"/>
      <c r="P88" s="39"/>
      <c r="Q88" s="39"/>
      <c r="R88" s="39"/>
      <c r="S88" s="39"/>
    </row>
    <row r="89" customFormat="false" ht="12.75" hidden="true" customHeight="false" outlineLevel="0" collapsed="false">
      <c r="A89" s="54"/>
      <c r="B89" s="58"/>
      <c r="C89" s="58"/>
      <c r="D89" s="47"/>
      <c r="E89" s="82"/>
      <c r="F89" s="49"/>
      <c r="G89" s="55"/>
      <c r="H89" s="55"/>
      <c r="I89" s="51"/>
      <c r="J89" s="56"/>
      <c r="K89" s="57"/>
      <c r="O89" s="39"/>
      <c r="P89" s="39"/>
      <c r="Q89" s="39"/>
      <c r="R89" s="39"/>
      <c r="S89" s="39"/>
    </row>
    <row r="90" customFormat="false" ht="22.5" hidden="true" customHeight="false" outlineLevel="0" collapsed="false">
      <c r="A90" s="54"/>
      <c r="B90" s="58" t="n">
        <v>641006</v>
      </c>
      <c r="C90" s="58"/>
      <c r="D90" s="47" t="s">
        <v>96</v>
      </c>
      <c r="E90" s="82"/>
      <c r="F90" s="49"/>
      <c r="G90" s="55"/>
      <c r="H90" s="55" t="s">
        <v>9</v>
      </c>
      <c r="I90" s="51" t="n">
        <v>0</v>
      </c>
      <c r="J90" s="56"/>
      <c r="K90" s="57"/>
      <c r="O90" s="39"/>
      <c r="P90" s="39"/>
      <c r="Q90" s="39"/>
      <c r="R90" s="39"/>
      <c r="S90" s="39"/>
    </row>
    <row r="91" customFormat="false" ht="12.75" hidden="false" customHeight="false" outlineLevel="0" collapsed="false">
      <c r="A91" s="54"/>
      <c r="B91" s="58" t="n">
        <v>642006</v>
      </c>
      <c r="C91" s="58"/>
      <c r="D91" s="47" t="s">
        <v>97</v>
      </c>
      <c r="E91" s="76" t="n">
        <v>15</v>
      </c>
      <c r="F91" s="49" t="n">
        <f aca="false">E91/30.126</f>
        <v>0.497908783110934</v>
      </c>
      <c r="G91" s="55" t="n">
        <v>15</v>
      </c>
      <c r="H91" s="55" t="s">
        <v>98</v>
      </c>
      <c r="I91" s="51" t="n">
        <v>1730</v>
      </c>
      <c r="J91" s="56" t="n">
        <v>1744</v>
      </c>
      <c r="K91" s="57" t="n">
        <v>1658.6</v>
      </c>
      <c r="O91" s="39"/>
      <c r="P91" s="39"/>
      <c r="Q91" s="39"/>
      <c r="R91" s="39"/>
      <c r="S91" s="39"/>
    </row>
    <row r="92" customFormat="false" ht="12.75" hidden="true" customHeight="false" outlineLevel="0" collapsed="false">
      <c r="A92" s="54"/>
      <c r="B92" s="84"/>
      <c r="C92" s="84"/>
      <c r="D92" s="85"/>
      <c r="E92" s="76"/>
      <c r="F92" s="49"/>
      <c r="G92" s="55"/>
      <c r="H92" s="55"/>
      <c r="I92" s="38"/>
      <c r="J92" s="59"/>
      <c r="K92" s="44"/>
      <c r="O92" s="39"/>
      <c r="P92" s="39"/>
      <c r="Q92" s="39"/>
      <c r="R92" s="39"/>
      <c r="S92" s="39"/>
    </row>
    <row r="93" customFormat="false" ht="12.75" hidden="false" customHeight="false" outlineLevel="0" collapsed="false">
      <c r="A93" s="54"/>
      <c r="B93" s="58" t="n">
        <v>642009</v>
      </c>
      <c r="C93" s="58"/>
      <c r="D93" s="47" t="s">
        <v>99</v>
      </c>
      <c r="E93" s="76"/>
      <c r="F93" s="49"/>
      <c r="G93" s="55"/>
      <c r="H93" s="55"/>
      <c r="I93" s="51"/>
      <c r="J93" s="56" t="n">
        <v>86</v>
      </c>
      <c r="K93" s="57" t="n">
        <v>85.67</v>
      </c>
      <c r="O93" s="39"/>
      <c r="P93" s="39"/>
      <c r="Q93" s="39"/>
      <c r="R93" s="39"/>
      <c r="S93" s="39"/>
    </row>
    <row r="94" customFormat="false" ht="12.75" hidden="true" customHeight="false" outlineLevel="0" collapsed="false">
      <c r="A94" s="86" t="s">
        <v>100</v>
      </c>
      <c r="B94" s="87"/>
      <c r="C94" s="87"/>
      <c r="D94" s="88"/>
      <c r="E94" s="89" t="n">
        <f aca="false">SUM(E95+E98+E100+E102+E104+E107)</f>
        <v>80</v>
      </c>
      <c r="F94" s="29" t="n">
        <f aca="false">E94/30.126</f>
        <v>2.65551350992498</v>
      </c>
      <c r="G94" s="86" t="n">
        <f aca="false">SUM(G95+G98+G102+G107)</f>
        <v>80</v>
      </c>
      <c r="H94" s="86"/>
      <c r="I94" s="31" t="n">
        <f aca="false">G94/30.126</f>
        <v>2.65551350992498</v>
      </c>
      <c r="J94" s="59"/>
      <c r="K94" s="32"/>
      <c r="O94" s="40"/>
      <c r="P94" s="39"/>
      <c r="Q94" s="39"/>
      <c r="R94" s="39"/>
      <c r="S94" s="39"/>
    </row>
    <row r="95" customFormat="false" ht="12.75" hidden="true" customHeight="false" outlineLevel="0" collapsed="false">
      <c r="A95" s="43"/>
      <c r="B95" s="34" t="n">
        <v>610</v>
      </c>
      <c r="C95" s="34"/>
      <c r="D95" s="35" t="s">
        <v>10</v>
      </c>
      <c r="E95" s="80" t="n">
        <f aca="false">SUM(E96:E97)</f>
        <v>63</v>
      </c>
      <c r="F95" s="42" t="n">
        <f aca="false">E95/30.126</f>
        <v>2.09121688906592</v>
      </c>
      <c r="G95" s="71" t="n">
        <f aca="false">SUM(G96:G97)</f>
        <v>63</v>
      </c>
      <c r="H95" s="71"/>
      <c r="I95" s="38" t="n">
        <f aca="false">G95/30.126</f>
        <v>2.09121688906592</v>
      </c>
      <c r="J95" s="59"/>
      <c r="K95" s="44"/>
      <c r="O95" s="40"/>
    </row>
    <row r="96" customFormat="false" ht="12.75" hidden="true" customHeight="true" outlineLevel="0" collapsed="false">
      <c r="A96" s="54"/>
      <c r="B96" s="46" t="n">
        <v>611</v>
      </c>
      <c r="C96" s="46"/>
      <c r="D96" s="47" t="s">
        <v>11</v>
      </c>
      <c r="E96" s="76" t="n">
        <v>63</v>
      </c>
      <c r="F96" s="49" t="n">
        <f aca="false">E96/30.126</f>
        <v>2.09121688906592</v>
      </c>
      <c r="G96" s="55" t="n">
        <v>63</v>
      </c>
      <c r="H96" s="55"/>
      <c r="I96" s="51" t="n">
        <f aca="false">G96/30.126</f>
        <v>2.09121688906592</v>
      </c>
      <c r="J96" s="56"/>
      <c r="K96" s="57"/>
      <c r="O96" s="53"/>
    </row>
    <row r="97" customFormat="false" ht="12.75" hidden="true" customHeight="false" outlineLevel="0" collapsed="false">
      <c r="A97" s="54"/>
      <c r="B97" s="46" t="n">
        <v>614</v>
      </c>
      <c r="C97" s="46"/>
      <c r="D97" s="47" t="s">
        <v>13</v>
      </c>
      <c r="E97" s="76"/>
      <c r="F97" s="49" t="n">
        <f aca="false">E97/30.126</f>
        <v>0</v>
      </c>
      <c r="G97" s="55"/>
      <c r="H97" s="55"/>
      <c r="I97" s="51"/>
      <c r="J97" s="56"/>
      <c r="K97" s="57"/>
      <c r="O97" s="53"/>
    </row>
    <row r="98" customFormat="false" ht="12.75" hidden="true" customHeight="false" outlineLevel="0" collapsed="false">
      <c r="A98" s="54"/>
      <c r="B98" s="41" t="n">
        <v>620</v>
      </c>
      <c r="C98" s="41"/>
      <c r="D98" s="35" t="s">
        <v>14</v>
      </c>
      <c r="E98" s="80" t="n">
        <f aca="false">SUM(E99)</f>
        <v>8</v>
      </c>
      <c r="F98" s="42" t="n">
        <f aca="false">E98/30.126</f>
        <v>0.265551350992498</v>
      </c>
      <c r="G98" s="71" t="n">
        <f aca="false">SUM(G99:G101)</f>
        <v>8</v>
      </c>
      <c r="H98" s="71"/>
      <c r="I98" s="38" t="n">
        <f aca="false">G98/30.126</f>
        <v>0.265551350992498</v>
      </c>
      <c r="J98" s="59"/>
      <c r="K98" s="44"/>
      <c r="O98" s="40"/>
    </row>
    <row r="99" customFormat="false" ht="12.75" hidden="true" customHeight="false" outlineLevel="0" collapsed="false">
      <c r="A99" s="54"/>
      <c r="B99" s="46" t="n">
        <v>620</v>
      </c>
      <c r="C99" s="46"/>
      <c r="D99" s="47" t="s">
        <v>14</v>
      </c>
      <c r="E99" s="76" t="n">
        <v>8</v>
      </c>
      <c r="F99" s="49" t="n">
        <f aca="false">E99/30.126</f>
        <v>0.265551350992498</v>
      </c>
      <c r="G99" s="55" t="n">
        <v>8</v>
      </c>
      <c r="H99" s="55"/>
      <c r="I99" s="51" t="n">
        <f aca="false">G99/30.126</f>
        <v>0.265551350992498</v>
      </c>
      <c r="J99" s="56"/>
      <c r="K99" s="57"/>
      <c r="O99" s="53"/>
    </row>
    <row r="100" customFormat="false" ht="12.75" hidden="true" customHeight="false" outlineLevel="0" collapsed="false">
      <c r="A100" s="54"/>
      <c r="B100" s="34" t="n">
        <v>632</v>
      </c>
      <c r="C100" s="34"/>
      <c r="D100" s="35" t="s">
        <v>101</v>
      </c>
      <c r="E100" s="76"/>
      <c r="F100" s="49"/>
      <c r="G100" s="55"/>
      <c r="H100" s="55"/>
      <c r="I100" s="51"/>
      <c r="J100" s="56"/>
      <c r="K100" s="57"/>
      <c r="O100" s="40"/>
    </row>
    <row r="101" customFormat="false" ht="12.75" hidden="true" customHeight="false" outlineLevel="0" collapsed="false">
      <c r="A101" s="54"/>
      <c r="B101" s="58" t="n">
        <v>632003</v>
      </c>
      <c r="C101" s="58"/>
      <c r="D101" s="47" t="s">
        <v>102</v>
      </c>
      <c r="E101" s="76"/>
      <c r="F101" s="49"/>
      <c r="G101" s="55"/>
      <c r="H101" s="55"/>
      <c r="I101" s="51"/>
      <c r="J101" s="56"/>
      <c r="K101" s="57"/>
      <c r="O101" s="53"/>
    </row>
    <row r="102" customFormat="false" ht="12.75" hidden="true" customHeight="false" outlineLevel="0" collapsed="false">
      <c r="A102" s="54"/>
      <c r="B102" s="34" t="n">
        <v>633</v>
      </c>
      <c r="C102" s="34"/>
      <c r="D102" s="70" t="s">
        <v>47</v>
      </c>
      <c r="E102" s="80" t="n">
        <f aca="false">SUM(E103)</f>
        <v>1</v>
      </c>
      <c r="F102" s="72" t="n">
        <f aca="false">E102/30.126</f>
        <v>0.0331939188740623</v>
      </c>
      <c r="G102" s="71" t="n">
        <f aca="false">SUM(G103)</f>
        <v>1</v>
      </c>
      <c r="H102" s="71"/>
      <c r="I102" s="38" t="n">
        <f aca="false">G102/30.126</f>
        <v>0.0331939188740623</v>
      </c>
      <c r="J102" s="59"/>
      <c r="K102" s="44"/>
      <c r="O102" s="40"/>
    </row>
    <row r="103" customFormat="false" ht="12.75" hidden="true" customHeight="false" outlineLevel="0" collapsed="false">
      <c r="A103" s="54"/>
      <c r="B103" s="58" t="n">
        <v>633006</v>
      </c>
      <c r="C103" s="58"/>
      <c r="D103" s="47" t="s">
        <v>103</v>
      </c>
      <c r="E103" s="76" t="n">
        <v>1</v>
      </c>
      <c r="F103" s="49" t="n">
        <f aca="false">E103/30.126</f>
        <v>0.0331939188740623</v>
      </c>
      <c r="G103" s="55" t="n">
        <v>1</v>
      </c>
      <c r="H103" s="55"/>
      <c r="I103" s="51" t="n">
        <f aca="false">G103/30.126</f>
        <v>0.0331939188740623</v>
      </c>
      <c r="J103" s="56"/>
      <c r="K103" s="57"/>
      <c r="O103" s="53"/>
    </row>
    <row r="104" customFormat="false" ht="12.75" hidden="true" customHeight="false" outlineLevel="0" collapsed="false">
      <c r="A104" s="54"/>
      <c r="B104" s="34" t="n">
        <v>635</v>
      </c>
      <c r="C104" s="34"/>
      <c r="D104" s="70" t="s">
        <v>104</v>
      </c>
      <c r="E104" s="76"/>
      <c r="F104" s="49"/>
      <c r="G104" s="55"/>
      <c r="H104" s="55"/>
      <c r="I104" s="51"/>
      <c r="J104" s="56"/>
      <c r="K104" s="57"/>
      <c r="O104" s="40"/>
    </row>
    <row r="105" customFormat="false" ht="12.75" hidden="true" customHeight="false" outlineLevel="0" collapsed="false">
      <c r="A105" s="54"/>
      <c r="B105" s="58" t="n">
        <v>635002</v>
      </c>
      <c r="C105" s="58"/>
      <c r="D105" s="47" t="s">
        <v>69</v>
      </c>
      <c r="E105" s="76"/>
      <c r="F105" s="49"/>
      <c r="G105" s="55"/>
      <c r="H105" s="55"/>
      <c r="I105" s="51"/>
      <c r="J105" s="56"/>
      <c r="K105" s="57"/>
      <c r="O105" s="53"/>
    </row>
    <row r="106" customFormat="false" ht="12.75" hidden="true" customHeight="false" outlineLevel="0" collapsed="false">
      <c r="A106" s="54"/>
      <c r="B106" s="58" t="n">
        <v>635003</v>
      </c>
      <c r="C106" s="58"/>
      <c r="D106" s="47" t="s">
        <v>105</v>
      </c>
      <c r="E106" s="76"/>
      <c r="F106" s="49"/>
      <c r="G106" s="55"/>
      <c r="H106" s="55"/>
      <c r="I106" s="51"/>
      <c r="J106" s="56"/>
      <c r="K106" s="57"/>
      <c r="O106" s="53"/>
    </row>
    <row r="107" customFormat="false" ht="12.75" hidden="true" customHeight="false" outlineLevel="0" collapsed="false">
      <c r="A107" s="54"/>
      <c r="B107" s="34" t="n">
        <v>637</v>
      </c>
      <c r="C107" s="34"/>
      <c r="D107" s="70" t="s">
        <v>76</v>
      </c>
      <c r="E107" s="80" t="n">
        <f aca="false">SUM(E108:E109)</f>
        <v>8</v>
      </c>
      <c r="F107" s="72" t="n">
        <f aca="false">E107/30.126</f>
        <v>0.265551350992498</v>
      </c>
      <c r="G107" s="71" t="n">
        <f aca="false">SUM(G108:G109)</f>
        <v>8</v>
      </c>
      <c r="H107" s="71"/>
      <c r="I107" s="38" t="n">
        <f aca="false">G107/30.126</f>
        <v>0.265551350992498</v>
      </c>
      <c r="J107" s="59"/>
      <c r="K107" s="44"/>
      <c r="O107" s="40"/>
    </row>
    <row r="108" customFormat="false" ht="22.5" hidden="true" customHeight="false" outlineLevel="0" collapsed="false">
      <c r="A108" s="54"/>
      <c r="B108" s="58" t="n">
        <v>637001</v>
      </c>
      <c r="C108" s="58"/>
      <c r="D108" s="47" t="s">
        <v>78</v>
      </c>
      <c r="E108" s="76" t="n">
        <v>5</v>
      </c>
      <c r="F108" s="49" t="n">
        <f aca="false">E108/30.126</f>
        <v>0.165969594370311</v>
      </c>
      <c r="G108" s="55" t="n">
        <v>5</v>
      </c>
      <c r="H108" s="55"/>
      <c r="I108" s="51" t="n">
        <f aca="false">G108/30.126</f>
        <v>0.165969594370311</v>
      </c>
      <c r="J108" s="56"/>
      <c r="K108" s="57"/>
      <c r="O108" s="53"/>
    </row>
    <row r="109" customFormat="false" ht="12.75" hidden="true" customHeight="false" outlineLevel="0" collapsed="false">
      <c r="A109" s="54"/>
      <c r="B109" s="58" t="n">
        <v>637026</v>
      </c>
      <c r="C109" s="58"/>
      <c r="D109" s="47" t="s">
        <v>106</v>
      </c>
      <c r="E109" s="76" t="n">
        <v>3</v>
      </c>
      <c r="F109" s="49" t="n">
        <f aca="false">E109/30.126</f>
        <v>0.0995817566221868</v>
      </c>
      <c r="G109" s="55" t="n">
        <v>3</v>
      </c>
      <c r="H109" s="55"/>
      <c r="I109" s="51" t="n">
        <f aca="false">G109/30.126</f>
        <v>0.0995817566221868</v>
      </c>
      <c r="J109" s="56"/>
      <c r="K109" s="57"/>
      <c r="O109" s="53"/>
    </row>
    <row r="110" customFormat="false" ht="12.75" hidden="true" customHeight="false" outlineLevel="0" collapsed="false">
      <c r="A110" s="54"/>
      <c r="B110" s="58"/>
      <c r="C110" s="58"/>
      <c r="D110" s="47"/>
      <c r="E110" s="76"/>
      <c r="F110" s="49"/>
      <c r="G110" s="55"/>
      <c r="H110" s="55"/>
      <c r="I110" s="51"/>
      <c r="J110" s="56"/>
      <c r="K110" s="57"/>
      <c r="O110" s="40"/>
    </row>
    <row r="111" customFormat="false" ht="12.75" hidden="true" customHeight="false" outlineLevel="0" collapsed="false">
      <c r="A111" s="54"/>
      <c r="B111" s="58"/>
      <c r="C111" s="58"/>
      <c r="D111" s="47"/>
      <c r="E111" s="79"/>
      <c r="F111" s="49"/>
      <c r="G111" s="55"/>
      <c r="H111" s="55"/>
      <c r="I111" s="51"/>
      <c r="J111" s="56"/>
      <c r="K111" s="57"/>
      <c r="O111" s="40"/>
    </row>
    <row r="112" customFormat="false" ht="12.75" hidden="true" customHeight="false" outlineLevel="0" collapsed="false">
      <c r="A112" s="54"/>
      <c r="B112" s="58"/>
      <c r="C112" s="58"/>
      <c r="D112" s="47"/>
      <c r="E112" s="79"/>
      <c r="F112" s="49"/>
      <c r="G112" s="55"/>
      <c r="H112" s="55"/>
      <c r="I112" s="51"/>
      <c r="J112" s="56"/>
      <c r="K112" s="57"/>
      <c r="O112" s="40"/>
    </row>
    <row r="113" customFormat="false" ht="12.75" hidden="false" customHeight="false" outlineLevel="0" collapsed="false">
      <c r="A113" s="90" t="s">
        <v>107</v>
      </c>
      <c r="B113" s="91"/>
      <c r="C113" s="91"/>
      <c r="D113" s="92"/>
      <c r="E113" s="93" t="n">
        <f aca="false">SUM(E114+E118)</f>
        <v>1385</v>
      </c>
      <c r="F113" s="29" t="n">
        <f aca="false">E113/30.126</f>
        <v>45.9735776405762</v>
      </c>
      <c r="G113" s="86" t="n">
        <f aca="false">SUM(G114+G118)</f>
        <v>1445</v>
      </c>
      <c r="H113" s="86" t="s">
        <v>9</v>
      </c>
      <c r="I113" s="31" t="n">
        <v>1300</v>
      </c>
      <c r="J113" s="86" t="n">
        <v>1400</v>
      </c>
      <c r="K113" s="32" t="n">
        <v>1321.71</v>
      </c>
      <c r="O113" s="94"/>
    </row>
    <row r="114" customFormat="false" ht="12.75" hidden="true" customHeight="false" outlineLevel="0" collapsed="false">
      <c r="A114" s="95"/>
      <c r="B114" s="34" t="n">
        <v>651</v>
      </c>
      <c r="C114" s="34"/>
      <c r="D114" s="35" t="s">
        <v>108</v>
      </c>
      <c r="E114" s="96" t="n">
        <f aca="false">SUM(E115:E117)</f>
        <v>95</v>
      </c>
      <c r="F114" s="72" t="n">
        <f aca="false">E114/30.126</f>
        <v>3.15342229303592</v>
      </c>
      <c r="G114" s="71" t="n">
        <f aca="false">SUM(G115:G117)</f>
        <v>95</v>
      </c>
      <c r="H114" s="71"/>
      <c r="I114" s="38" t="n">
        <f aca="false">G114/30.126</f>
        <v>3.15342229303592</v>
      </c>
      <c r="J114" s="59"/>
      <c r="K114" s="97"/>
      <c r="O114" s="40"/>
    </row>
    <row r="115" customFormat="false" ht="12.75" hidden="true" customHeight="false" outlineLevel="0" collapsed="false">
      <c r="A115" s="54"/>
      <c r="B115" s="58" t="s">
        <v>109</v>
      </c>
      <c r="C115" s="58"/>
      <c r="D115" s="47" t="s">
        <v>110</v>
      </c>
      <c r="E115" s="76" t="n">
        <v>95</v>
      </c>
      <c r="F115" s="49" t="n">
        <f aca="false">E115/30.126</f>
        <v>3.15342229303592</v>
      </c>
      <c r="G115" s="55" t="n">
        <v>95</v>
      </c>
      <c r="H115" s="55"/>
      <c r="I115" s="51" t="n">
        <f aca="false">G115/30.126</f>
        <v>3.15342229303592</v>
      </c>
      <c r="J115" s="56"/>
      <c r="K115" s="98"/>
      <c r="O115" s="53"/>
    </row>
    <row r="116" customFormat="false" ht="12.75" hidden="true" customHeight="false" outlineLevel="0" collapsed="false">
      <c r="A116" s="54"/>
      <c r="B116" s="58" t="s">
        <v>111</v>
      </c>
      <c r="C116" s="58"/>
      <c r="D116" s="47" t="s">
        <v>110</v>
      </c>
      <c r="E116" s="76"/>
      <c r="F116" s="49"/>
      <c r="G116" s="55"/>
      <c r="H116" s="55"/>
      <c r="I116" s="51"/>
      <c r="J116" s="56"/>
      <c r="K116" s="98"/>
      <c r="O116" s="53"/>
    </row>
    <row r="117" customFormat="false" ht="12.75" hidden="true" customHeight="false" outlineLevel="0" collapsed="false">
      <c r="A117" s="54"/>
      <c r="B117" s="58" t="s">
        <v>112</v>
      </c>
      <c r="C117" s="58"/>
      <c r="D117" s="47" t="s">
        <v>110</v>
      </c>
      <c r="E117" s="76"/>
      <c r="F117" s="49"/>
      <c r="G117" s="55"/>
      <c r="H117" s="55"/>
      <c r="I117" s="51"/>
      <c r="J117" s="56"/>
      <c r="K117" s="57"/>
      <c r="O117" s="53"/>
    </row>
    <row r="118" customFormat="false" ht="12.75" hidden="true" customHeight="false" outlineLevel="0" collapsed="false">
      <c r="A118" s="54"/>
      <c r="B118" s="84" t="n">
        <v>651003</v>
      </c>
      <c r="C118" s="84"/>
      <c r="D118" s="85" t="s">
        <v>113</v>
      </c>
      <c r="E118" s="96" t="n">
        <f aca="false">SUM(E119)</f>
        <v>1290</v>
      </c>
      <c r="F118" s="72" t="n">
        <f aca="false">E118/30.126</f>
        <v>42.8201553475403</v>
      </c>
      <c r="G118" s="71" t="n">
        <f aca="false">SUM(G119)</f>
        <v>1350</v>
      </c>
      <c r="H118" s="71"/>
      <c r="I118" s="38" t="n">
        <f aca="false">G118/30.126</f>
        <v>44.8117904799841</v>
      </c>
      <c r="J118" s="59"/>
      <c r="K118" s="44"/>
      <c r="O118" s="94"/>
    </row>
    <row r="119" customFormat="false" ht="12.75" hidden="true" customHeight="false" outlineLevel="0" collapsed="false">
      <c r="A119" s="54"/>
      <c r="B119" s="46" t="n">
        <v>651002</v>
      </c>
      <c r="C119" s="46"/>
      <c r="D119" s="47" t="s">
        <v>114</v>
      </c>
      <c r="E119" s="48" t="n">
        <v>1290</v>
      </c>
      <c r="F119" s="49" t="n">
        <f aca="false">E119/30.126</f>
        <v>42.8201553475403</v>
      </c>
      <c r="G119" s="55" t="n">
        <v>1350</v>
      </c>
      <c r="H119" s="55"/>
      <c r="I119" s="51" t="n">
        <f aca="false">G119/30.126</f>
        <v>44.8117904799841</v>
      </c>
      <c r="J119" s="56"/>
      <c r="K119" s="57"/>
      <c r="O119" s="99"/>
    </row>
    <row r="120" customFormat="false" ht="12.75" hidden="true" customHeight="false" outlineLevel="0" collapsed="false">
      <c r="A120" s="54"/>
      <c r="B120" s="46"/>
      <c r="C120" s="46"/>
      <c r="D120" s="47"/>
      <c r="E120" s="48"/>
      <c r="F120" s="49"/>
      <c r="G120" s="55"/>
      <c r="H120" s="55"/>
      <c r="I120" s="51"/>
      <c r="J120" s="56"/>
      <c r="K120" s="100"/>
      <c r="O120" s="99"/>
    </row>
    <row r="121" customFormat="false" ht="12.75" hidden="false" customHeight="false" outlineLevel="0" collapsed="false">
      <c r="A121" s="54"/>
      <c r="B121" s="101" t="n">
        <v>637</v>
      </c>
      <c r="C121" s="101"/>
      <c r="D121" s="85" t="s">
        <v>76</v>
      </c>
      <c r="E121" s="48"/>
      <c r="F121" s="49"/>
      <c r="G121" s="55"/>
      <c r="H121" s="55"/>
      <c r="I121" s="51"/>
      <c r="J121" s="56"/>
      <c r="K121" s="100"/>
      <c r="O121" s="99"/>
    </row>
    <row r="122" customFormat="false" ht="12.75" hidden="true" customHeight="false" outlineLevel="0" collapsed="false">
      <c r="A122" s="54"/>
      <c r="B122" s="46"/>
      <c r="C122" s="46"/>
      <c r="D122" s="47"/>
      <c r="E122" s="48"/>
      <c r="F122" s="49"/>
      <c r="G122" s="55"/>
      <c r="H122" s="55"/>
      <c r="I122" s="51"/>
      <c r="J122" s="56"/>
      <c r="K122" s="100"/>
      <c r="O122" s="99"/>
    </row>
    <row r="123" customFormat="false" ht="12.75" hidden="false" customHeight="false" outlineLevel="0" collapsed="false">
      <c r="A123" s="54"/>
      <c r="B123" s="46" t="n">
        <v>637005</v>
      </c>
      <c r="C123" s="46"/>
      <c r="D123" s="47" t="s">
        <v>115</v>
      </c>
      <c r="E123" s="48"/>
      <c r="F123" s="49"/>
      <c r="G123" s="55"/>
      <c r="H123" s="55" t="s">
        <v>9</v>
      </c>
      <c r="I123" s="51" t="n">
        <v>300</v>
      </c>
      <c r="J123" s="56" t="n">
        <v>500</v>
      </c>
      <c r="K123" s="100" t="n">
        <v>500</v>
      </c>
      <c r="O123" s="99"/>
    </row>
    <row r="124" customFormat="false" ht="12.75" hidden="false" customHeight="false" outlineLevel="0" collapsed="false">
      <c r="A124" s="54"/>
      <c r="B124" s="46" t="n">
        <v>637012</v>
      </c>
      <c r="C124" s="46"/>
      <c r="D124" s="54" t="s">
        <v>116</v>
      </c>
      <c r="E124" s="55"/>
      <c r="F124" s="57"/>
      <c r="G124" s="55"/>
      <c r="H124" s="55" t="s">
        <v>9</v>
      </c>
      <c r="I124" s="51" t="n">
        <v>1000</v>
      </c>
      <c r="J124" s="56" t="n">
        <v>898</v>
      </c>
      <c r="K124" s="100" t="n">
        <v>818.75</v>
      </c>
    </row>
    <row r="125" customFormat="false" ht="12.75" hidden="true" customHeight="false" outlineLevel="0" collapsed="false">
      <c r="A125" s="54"/>
      <c r="B125" s="54" t="n">
        <v>6370</v>
      </c>
      <c r="C125" s="54"/>
      <c r="D125" s="54"/>
      <c r="E125" s="55"/>
      <c r="F125" s="57"/>
      <c r="G125" s="55"/>
      <c r="H125" s="55"/>
      <c r="I125" s="51"/>
      <c r="J125" s="56"/>
      <c r="K125" s="100"/>
    </row>
    <row r="126" customFormat="false" ht="12.75" hidden="false" customHeight="false" outlineLevel="0" collapsed="false">
      <c r="A126" s="54"/>
      <c r="B126" s="54" t="n">
        <v>637035</v>
      </c>
      <c r="C126" s="54"/>
      <c r="D126" s="46" t="s">
        <v>117</v>
      </c>
      <c r="E126" s="55"/>
      <c r="F126" s="57"/>
      <c r="G126" s="55"/>
      <c r="H126" s="55"/>
      <c r="I126" s="51"/>
      <c r="J126" s="56" t="n">
        <v>2</v>
      </c>
      <c r="K126" s="100" t="n">
        <v>2.96</v>
      </c>
    </row>
    <row r="127" customFormat="false" ht="12.75" hidden="false" customHeight="false" outlineLevel="0" collapsed="false">
      <c r="A127" s="86" t="s">
        <v>118</v>
      </c>
      <c r="B127" s="102"/>
      <c r="C127" s="102"/>
      <c r="D127" s="91"/>
      <c r="E127" s="102"/>
      <c r="F127" s="103"/>
      <c r="G127" s="102"/>
      <c r="H127" s="102"/>
      <c r="I127" s="104"/>
      <c r="J127" s="86" t="n">
        <v>3664</v>
      </c>
      <c r="K127" s="105" t="n">
        <v>3660.1</v>
      </c>
    </row>
    <row r="128" customFormat="false" ht="12.75" hidden="false" customHeight="false" outlineLevel="0" collapsed="false">
      <c r="A128" s="54"/>
      <c r="B128" s="101" t="n">
        <v>610</v>
      </c>
      <c r="C128" s="54"/>
      <c r="D128" s="46"/>
      <c r="E128" s="55"/>
      <c r="F128" s="57"/>
      <c r="G128" s="55"/>
      <c r="H128" s="55"/>
      <c r="I128" s="51"/>
    </row>
    <row r="129" customFormat="false" ht="12.75" hidden="false" customHeight="false" outlineLevel="0" collapsed="false">
      <c r="A129" s="54"/>
      <c r="B129" s="46" t="n">
        <v>611</v>
      </c>
      <c r="C129" s="54"/>
      <c r="D129" s="46" t="s">
        <v>119</v>
      </c>
      <c r="E129" s="55"/>
      <c r="F129" s="57"/>
      <c r="G129" s="55"/>
      <c r="H129" s="55"/>
      <c r="I129" s="51"/>
      <c r="J129" s="56" t="n">
        <v>614</v>
      </c>
      <c r="K129" s="100" t="n">
        <v>613.71</v>
      </c>
      <c r="L129" s="39"/>
    </row>
    <row r="130" customFormat="false" ht="12.75" hidden="false" customHeight="false" outlineLevel="0" collapsed="false">
      <c r="A130" s="54"/>
      <c r="B130" s="101" t="n">
        <v>620</v>
      </c>
      <c r="C130" s="54"/>
      <c r="D130" s="46"/>
      <c r="E130" s="55"/>
      <c r="F130" s="57"/>
      <c r="G130" s="55"/>
      <c r="H130" s="55"/>
      <c r="I130" s="51"/>
      <c r="J130" s="56"/>
      <c r="K130" s="100"/>
      <c r="L130" s="39"/>
    </row>
    <row r="131" customFormat="false" ht="12.75" hidden="false" customHeight="false" outlineLevel="0" collapsed="false">
      <c r="A131" s="54"/>
      <c r="B131" s="46" t="n">
        <v>621</v>
      </c>
      <c r="C131" s="54"/>
      <c r="D131" s="47" t="s">
        <v>15</v>
      </c>
      <c r="E131" s="55"/>
      <c r="F131" s="57"/>
      <c r="G131" s="55"/>
      <c r="H131" s="55"/>
      <c r="I131" s="51"/>
      <c r="J131" s="56" t="n">
        <v>204</v>
      </c>
      <c r="K131" s="100" t="n">
        <v>203.91</v>
      </c>
      <c r="L131" s="39"/>
    </row>
    <row r="132" customFormat="false" ht="12.75" hidden="false" customHeight="false" outlineLevel="0" collapsed="false">
      <c r="A132" s="54"/>
      <c r="B132" s="46" t="n">
        <v>623</v>
      </c>
      <c r="C132" s="54"/>
      <c r="D132" s="47" t="s">
        <v>15</v>
      </c>
      <c r="E132" s="55"/>
      <c r="F132" s="57"/>
      <c r="G132" s="55"/>
      <c r="H132" s="55"/>
      <c r="I132" s="51"/>
      <c r="J132" s="56" t="n">
        <v>8</v>
      </c>
      <c r="K132" s="100" t="n">
        <v>7.52</v>
      </c>
      <c r="L132" s="39"/>
    </row>
    <row r="133" customFormat="false" ht="12.75" hidden="false" customHeight="false" outlineLevel="0" collapsed="false">
      <c r="A133" s="54"/>
      <c r="B133" s="46" t="n">
        <v>625001</v>
      </c>
      <c r="C133" s="54"/>
      <c r="D133" s="46" t="s">
        <v>16</v>
      </c>
      <c r="E133" s="55"/>
      <c r="F133" s="57"/>
      <c r="G133" s="55"/>
      <c r="H133" s="55"/>
      <c r="I133" s="51"/>
      <c r="J133" s="56" t="n">
        <v>6</v>
      </c>
      <c r="K133" s="100" t="n">
        <v>5.59</v>
      </c>
      <c r="L133" s="39"/>
    </row>
    <row r="134" customFormat="false" ht="12.75" hidden="false" customHeight="false" outlineLevel="0" collapsed="false">
      <c r="A134" s="54"/>
      <c r="B134" s="46" t="n">
        <v>625002</v>
      </c>
      <c r="C134" s="54"/>
      <c r="D134" s="46" t="s">
        <v>17</v>
      </c>
      <c r="E134" s="55"/>
      <c r="F134" s="57"/>
      <c r="G134" s="55"/>
      <c r="H134" s="55"/>
      <c r="I134" s="51"/>
      <c r="J134" s="56" t="n">
        <v>56</v>
      </c>
      <c r="K134" s="100" t="n">
        <v>55.96</v>
      </c>
      <c r="L134" s="39"/>
    </row>
    <row r="135" customFormat="false" ht="12.75" hidden="false" customHeight="false" outlineLevel="0" collapsed="false">
      <c r="A135" s="54"/>
      <c r="B135" s="46" t="n">
        <v>625003</v>
      </c>
      <c r="C135" s="54"/>
      <c r="D135" s="46" t="s">
        <v>18</v>
      </c>
      <c r="E135" s="55"/>
      <c r="F135" s="57"/>
      <c r="G135" s="55"/>
      <c r="H135" s="55"/>
      <c r="I135" s="51"/>
      <c r="J135" s="56" t="n">
        <v>5</v>
      </c>
      <c r="K135" s="100" t="n">
        <v>4.29</v>
      </c>
      <c r="L135" s="39"/>
    </row>
    <row r="136" customFormat="false" ht="12.75" hidden="false" customHeight="false" outlineLevel="0" collapsed="false">
      <c r="A136" s="54"/>
      <c r="B136" s="46" t="n">
        <v>625004</v>
      </c>
      <c r="C136" s="54"/>
      <c r="D136" s="46" t="s">
        <v>19</v>
      </c>
      <c r="E136" s="55"/>
      <c r="F136" s="57"/>
      <c r="G136" s="55"/>
      <c r="H136" s="55"/>
      <c r="I136" s="51"/>
      <c r="J136" s="56" t="n">
        <v>11</v>
      </c>
      <c r="K136" s="100" t="n">
        <v>10.89</v>
      </c>
      <c r="L136" s="39"/>
    </row>
    <row r="137" customFormat="false" ht="12.75" hidden="false" customHeight="false" outlineLevel="0" collapsed="false">
      <c r="A137" s="54"/>
      <c r="B137" s="46" t="n">
        <v>625005</v>
      </c>
      <c r="C137" s="54"/>
      <c r="D137" s="47" t="s">
        <v>20</v>
      </c>
      <c r="E137" s="55"/>
      <c r="F137" s="57"/>
      <c r="G137" s="55"/>
      <c r="H137" s="55"/>
      <c r="I137" s="51"/>
      <c r="J137" s="56" t="n">
        <v>4</v>
      </c>
      <c r="K137" s="100" t="n">
        <v>3.99</v>
      </c>
      <c r="L137" s="39"/>
    </row>
    <row r="138" customFormat="false" ht="12.75" hidden="false" customHeight="false" outlineLevel="0" collapsed="false">
      <c r="A138" s="54"/>
      <c r="B138" s="46" t="n">
        <v>625007</v>
      </c>
      <c r="C138" s="54"/>
      <c r="D138" s="47" t="s">
        <v>21</v>
      </c>
      <c r="E138" s="55"/>
      <c r="F138" s="57"/>
      <c r="G138" s="55"/>
      <c r="H138" s="55"/>
      <c r="I138" s="51"/>
      <c r="J138" s="56" t="n">
        <v>19</v>
      </c>
      <c r="K138" s="100" t="n">
        <v>18.96</v>
      </c>
      <c r="L138" s="39"/>
    </row>
    <row r="139" customFormat="false" ht="12.75" hidden="false" customHeight="false" outlineLevel="0" collapsed="false">
      <c r="A139" s="54"/>
      <c r="B139" s="101" t="n">
        <v>630</v>
      </c>
      <c r="C139" s="54"/>
      <c r="D139" s="46"/>
      <c r="E139" s="55"/>
      <c r="F139" s="57"/>
      <c r="G139" s="55"/>
      <c r="H139" s="55"/>
      <c r="I139" s="51"/>
      <c r="J139" s="56"/>
      <c r="K139" s="100"/>
      <c r="L139" s="39"/>
    </row>
    <row r="140" customFormat="false" ht="12.75" hidden="false" customHeight="false" outlineLevel="0" collapsed="false">
      <c r="A140" s="54"/>
      <c r="B140" s="46" t="n">
        <v>631001</v>
      </c>
      <c r="C140" s="54"/>
      <c r="D140" s="46" t="s">
        <v>36</v>
      </c>
      <c r="E140" s="55"/>
      <c r="F140" s="57"/>
      <c r="G140" s="55"/>
      <c r="H140" s="55"/>
      <c r="I140" s="51"/>
      <c r="J140" s="56" t="n">
        <v>55</v>
      </c>
      <c r="K140" s="100" t="n">
        <v>55.1</v>
      </c>
      <c r="L140" s="39"/>
    </row>
    <row r="141" customFormat="false" ht="12.75" hidden="false" customHeight="false" outlineLevel="0" collapsed="false">
      <c r="A141" s="54"/>
      <c r="B141" s="46" t="n">
        <v>632003</v>
      </c>
      <c r="C141" s="54"/>
      <c r="D141" s="46" t="s">
        <v>120</v>
      </c>
      <c r="E141" s="55"/>
      <c r="F141" s="57"/>
      <c r="G141" s="55"/>
      <c r="H141" s="55"/>
      <c r="I141" s="51"/>
      <c r="J141" s="56" t="n">
        <v>52</v>
      </c>
      <c r="K141" s="100" t="n">
        <v>51.5</v>
      </c>
      <c r="L141" s="39"/>
    </row>
    <row r="142" customFormat="false" ht="12.75" hidden="false" customHeight="false" outlineLevel="0" collapsed="false">
      <c r="A142" s="54"/>
      <c r="B142" s="46" t="n">
        <v>633006</v>
      </c>
      <c r="C142" s="54"/>
      <c r="D142" s="46" t="s">
        <v>121</v>
      </c>
      <c r="E142" s="55"/>
      <c r="F142" s="57"/>
      <c r="G142" s="55"/>
      <c r="H142" s="55"/>
      <c r="I142" s="51"/>
      <c r="J142" s="56" t="n">
        <v>95</v>
      </c>
      <c r="K142" s="100" t="n">
        <v>94.42</v>
      </c>
      <c r="L142" s="39"/>
    </row>
    <row r="143" customFormat="false" ht="12.75" hidden="false" customHeight="false" outlineLevel="0" collapsed="false">
      <c r="A143" s="54"/>
      <c r="B143" s="46" t="n">
        <v>633016</v>
      </c>
      <c r="C143" s="54"/>
      <c r="D143" s="46" t="s">
        <v>58</v>
      </c>
      <c r="E143" s="55"/>
      <c r="F143" s="57"/>
      <c r="G143" s="55"/>
      <c r="H143" s="55"/>
      <c r="I143" s="51"/>
      <c r="J143" s="56" t="n">
        <v>156</v>
      </c>
      <c r="K143" s="100" t="n">
        <v>155.51</v>
      </c>
      <c r="L143" s="39"/>
    </row>
    <row r="144" customFormat="false" ht="12.75" hidden="false" customHeight="false" outlineLevel="0" collapsed="false">
      <c r="A144" s="54"/>
      <c r="B144" s="46" t="n">
        <v>637007</v>
      </c>
      <c r="C144" s="54"/>
      <c r="D144" s="46" t="s">
        <v>122</v>
      </c>
      <c r="E144" s="55"/>
      <c r="F144" s="57"/>
      <c r="G144" s="55"/>
      <c r="H144" s="55"/>
      <c r="I144" s="51"/>
      <c r="J144" s="56" t="n">
        <v>535</v>
      </c>
      <c r="K144" s="100" t="n">
        <v>535</v>
      </c>
      <c r="L144" s="39"/>
    </row>
    <row r="145" customFormat="false" ht="12.75" hidden="false" customHeight="false" outlineLevel="0" collapsed="false">
      <c r="A145" s="54"/>
      <c r="B145" s="46" t="n">
        <v>637026</v>
      </c>
      <c r="C145" s="54"/>
      <c r="D145" s="46" t="s">
        <v>106</v>
      </c>
      <c r="E145" s="55"/>
      <c r="F145" s="57"/>
      <c r="G145" s="55"/>
      <c r="H145" s="55"/>
      <c r="I145" s="51"/>
      <c r="J145" s="56" t="n">
        <v>1844</v>
      </c>
      <c r="K145" s="100" t="n">
        <v>1843.75</v>
      </c>
      <c r="L145" s="39"/>
      <c r="M145" s="39"/>
    </row>
    <row r="146" customFormat="false" ht="12.75" hidden="false" customHeight="false" outlineLevel="0" collapsed="false">
      <c r="A146" s="54"/>
      <c r="B146" s="54"/>
      <c r="C146" s="54"/>
      <c r="D146" s="46"/>
      <c r="E146" s="55"/>
      <c r="F146" s="57"/>
      <c r="G146" s="55"/>
      <c r="H146" s="55"/>
      <c r="I146" s="51"/>
      <c r="J146" s="56"/>
      <c r="K146" s="100"/>
      <c r="L146" s="39"/>
    </row>
    <row r="147" customFormat="false" ht="12.75" hidden="false" customHeight="false" outlineLevel="0" collapsed="false">
      <c r="A147" s="54"/>
      <c r="B147" s="54"/>
      <c r="C147" s="54"/>
      <c r="D147" s="46"/>
      <c r="E147" s="55"/>
      <c r="F147" s="57"/>
      <c r="G147" s="55"/>
      <c r="H147" s="55"/>
      <c r="I147" s="51"/>
      <c r="J147" s="56"/>
      <c r="K147" s="100"/>
    </row>
    <row r="148" customFormat="false" ht="12.75" hidden="false" customHeight="false" outlineLevel="0" collapsed="false">
      <c r="A148" s="86" t="s">
        <v>123</v>
      </c>
      <c r="B148" s="86"/>
      <c r="C148" s="86"/>
      <c r="D148" s="86"/>
      <c r="E148" s="102"/>
      <c r="F148" s="103"/>
      <c r="G148" s="102"/>
      <c r="H148" s="86" t="s">
        <v>9</v>
      </c>
      <c r="I148" s="31" t="n">
        <v>3500</v>
      </c>
      <c r="J148" s="86" t="n">
        <v>3560</v>
      </c>
      <c r="K148" s="105" t="n">
        <v>3560.97</v>
      </c>
    </row>
    <row r="149" customFormat="false" ht="12.75" hidden="false" customHeight="false" outlineLevel="0" collapsed="false">
      <c r="A149" s="54"/>
      <c r="B149" s="46" t="n">
        <v>651002</v>
      </c>
      <c r="C149" s="46"/>
      <c r="D149" s="54" t="s">
        <v>124</v>
      </c>
      <c r="E149" s="55"/>
      <c r="F149" s="57"/>
      <c r="G149" s="55"/>
      <c r="H149" s="55" t="s">
        <v>9</v>
      </c>
      <c r="I149" s="51" t="n">
        <v>3500</v>
      </c>
      <c r="J149" s="56" t="n">
        <v>3560</v>
      </c>
      <c r="K149" s="100" t="n">
        <v>3560.97</v>
      </c>
    </row>
    <row r="150" customFormat="false" ht="12.75" hidden="false" customHeight="false" outlineLevel="0" collapsed="false">
      <c r="A150" s="54"/>
      <c r="B150" s="46"/>
      <c r="C150" s="46"/>
      <c r="D150" s="54"/>
      <c r="E150" s="55"/>
      <c r="F150" s="57"/>
      <c r="G150" s="55"/>
      <c r="H150" s="55"/>
      <c r="I150" s="51"/>
      <c r="J150" s="56"/>
      <c r="K150" s="100"/>
    </row>
    <row r="151" customFormat="false" ht="12.75" hidden="true" customHeight="false" outlineLevel="0" collapsed="false">
      <c r="A151" s="54"/>
      <c r="B151" s="54"/>
      <c r="C151" s="54"/>
      <c r="D151" s="54"/>
      <c r="E151" s="55"/>
      <c r="F151" s="57"/>
      <c r="G151" s="55"/>
      <c r="H151" s="55"/>
      <c r="I151" s="51"/>
      <c r="J151" s="56"/>
      <c r="K151" s="100"/>
    </row>
    <row r="152" customFormat="false" ht="12.75" hidden="true" customHeight="false" outlineLevel="0" collapsed="false">
      <c r="A152" s="26" t="s">
        <v>125</v>
      </c>
      <c r="B152" s="26"/>
      <c r="C152" s="26"/>
      <c r="D152" s="26"/>
      <c r="E152" s="106" t="n">
        <f aca="false">SUM(E153:E154)</f>
        <v>2</v>
      </c>
      <c r="F152" s="107" t="n">
        <f aca="false">E152/30.126</f>
        <v>0.0663878377481245</v>
      </c>
      <c r="G152" s="106" t="n">
        <f aca="false">SUM(G153:G154)</f>
        <v>2</v>
      </c>
      <c r="H152" s="26" t="s">
        <v>126</v>
      </c>
      <c r="I152" s="107" t="n">
        <v>0</v>
      </c>
      <c r="J152" s="106" t="n">
        <v>0</v>
      </c>
      <c r="K152" s="108" t="n">
        <v>0</v>
      </c>
    </row>
    <row r="153" customFormat="false" ht="12.75" hidden="true" customHeight="false" outlineLevel="0" collapsed="false">
      <c r="A153" s="109"/>
      <c r="B153" s="110" t="n">
        <v>637</v>
      </c>
      <c r="C153" s="110"/>
      <c r="D153" s="110" t="s">
        <v>76</v>
      </c>
      <c r="E153" s="24"/>
      <c r="F153" s="111"/>
      <c r="G153" s="24"/>
      <c r="H153" s="24"/>
      <c r="I153" s="111"/>
      <c r="J153" s="112"/>
      <c r="K153" s="113"/>
    </row>
    <row r="154" customFormat="false" ht="12.75" hidden="true" customHeight="false" outlineLevel="0" collapsed="false">
      <c r="A154" s="109"/>
      <c r="B154" s="114" t="n">
        <v>637026</v>
      </c>
      <c r="C154" s="114"/>
      <c r="D154" s="109" t="s">
        <v>106</v>
      </c>
      <c r="E154" s="24" t="n">
        <v>2</v>
      </c>
      <c r="F154" s="111" t="n">
        <f aca="false">E154/30.126</f>
        <v>0.0663878377481245</v>
      </c>
      <c r="G154" s="24" t="n">
        <v>2</v>
      </c>
      <c r="H154" s="109" t="s">
        <v>126</v>
      </c>
      <c r="I154" s="115" t="n">
        <v>0</v>
      </c>
      <c r="J154" s="112"/>
      <c r="K154" s="113"/>
    </row>
    <row r="155" customFormat="false" ht="12.75" hidden="true" customHeight="false" outlineLevel="0" collapsed="false">
      <c r="A155" s="109"/>
      <c r="B155" s="114"/>
      <c r="C155" s="114"/>
      <c r="D155" s="109"/>
      <c r="E155" s="116"/>
      <c r="F155" s="117"/>
      <c r="G155" s="24"/>
      <c r="H155" s="24"/>
      <c r="I155" s="111"/>
      <c r="J155" s="112"/>
      <c r="K155" s="113"/>
    </row>
    <row r="156" customFormat="false" ht="12.75" hidden="true" customHeight="false" outlineLevel="0" collapsed="false">
      <c r="A156" s="109"/>
      <c r="B156" s="114"/>
      <c r="C156" s="114"/>
      <c r="D156" s="109"/>
      <c r="E156" s="116"/>
      <c r="F156" s="117"/>
      <c r="G156" s="24"/>
      <c r="H156" s="24"/>
      <c r="I156" s="111"/>
      <c r="J156" s="112"/>
      <c r="K156" s="113"/>
    </row>
    <row r="157" customFormat="false" ht="12.75" hidden="true" customHeight="false" outlineLevel="0" collapsed="false">
      <c r="A157" s="109"/>
      <c r="B157" s="114"/>
      <c r="C157" s="114"/>
      <c r="D157" s="109"/>
      <c r="E157" s="116"/>
      <c r="F157" s="117"/>
      <c r="G157" s="24"/>
      <c r="H157" s="24"/>
      <c r="I157" s="111"/>
      <c r="J157" s="112"/>
      <c r="K157" s="113"/>
    </row>
    <row r="158" customFormat="false" ht="12.75" hidden="true" customHeight="false" outlineLevel="0" collapsed="false">
      <c r="A158" s="109"/>
      <c r="B158" s="114"/>
      <c r="C158" s="114"/>
      <c r="D158" s="109"/>
      <c r="E158" s="116"/>
      <c r="F158" s="117"/>
      <c r="G158" s="24"/>
      <c r="H158" s="24"/>
      <c r="I158" s="111"/>
      <c r="J158" s="112"/>
      <c r="K158" s="113"/>
    </row>
    <row r="159" customFormat="false" ht="12.75" hidden="false" customHeight="false" outlineLevel="0" collapsed="false">
      <c r="A159" s="118" t="s">
        <v>127</v>
      </c>
      <c r="B159" s="26"/>
      <c r="C159" s="26"/>
      <c r="D159" s="27"/>
      <c r="E159" s="89" t="n">
        <f aca="false">SUM(E160+E166+E167+E171+E173)</f>
        <v>20</v>
      </c>
      <c r="F159" s="29" t="n">
        <f aca="false">E159/30.126</f>
        <v>0.663878377481246</v>
      </c>
      <c r="G159" s="30" t="n">
        <f aca="false">SUM(G160+G166+G167+G171+G173)</f>
        <v>20</v>
      </c>
      <c r="H159" s="30" t="s">
        <v>128</v>
      </c>
      <c r="I159" s="31" t="n">
        <v>5450</v>
      </c>
      <c r="J159" s="30" t="n">
        <v>33956</v>
      </c>
      <c r="K159" s="32" t="n">
        <v>5604.27</v>
      </c>
      <c r="L159" s="119"/>
    </row>
    <row r="160" customFormat="false" ht="12.75" hidden="true" customHeight="false" outlineLevel="0" collapsed="false">
      <c r="A160" s="70"/>
      <c r="B160" s="120" t="n">
        <v>630</v>
      </c>
      <c r="C160" s="34"/>
      <c r="E160" s="82"/>
      <c r="F160" s="49"/>
      <c r="G160" s="55"/>
      <c r="H160" s="55"/>
      <c r="I160" s="51"/>
      <c r="J160" s="56"/>
      <c r="K160" s="57"/>
    </row>
    <row r="161" customFormat="false" ht="12.75" hidden="true" customHeight="false" outlineLevel="0" collapsed="false">
      <c r="A161" s="70"/>
      <c r="B161" s="121" t="n">
        <v>633006</v>
      </c>
      <c r="C161" s="34"/>
      <c r="D161" s="73" t="s">
        <v>129</v>
      </c>
      <c r="E161" s="82"/>
      <c r="F161" s="49"/>
      <c r="G161" s="55"/>
      <c r="H161" s="55"/>
      <c r="I161" s="51"/>
      <c r="J161" s="56"/>
      <c r="K161" s="57"/>
    </row>
    <row r="162" customFormat="false" ht="12.75" hidden="true" customHeight="false" outlineLevel="0" collapsed="false">
      <c r="A162" s="70"/>
      <c r="E162" s="82"/>
      <c r="F162" s="49"/>
      <c r="G162" s="55"/>
      <c r="H162" s="55"/>
      <c r="I162" s="51"/>
      <c r="J162" s="56"/>
      <c r="K162" s="57"/>
    </row>
    <row r="163" customFormat="false" ht="12.75" hidden="false" customHeight="false" outlineLevel="0" collapsed="false">
      <c r="A163" s="70"/>
      <c r="B163" s="34" t="n">
        <v>642</v>
      </c>
      <c r="C163" s="34"/>
      <c r="D163" s="70" t="s">
        <v>94</v>
      </c>
      <c r="E163" s="82"/>
      <c r="F163" s="49"/>
      <c r="G163" s="55"/>
      <c r="H163" s="55"/>
      <c r="I163" s="51"/>
    </row>
    <row r="164" customFormat="false" ht="12.75" hidden="false" customHeight="false" outlineLevel="0" collapsed="false">
      <c r="A164" s="70"/>
      <c r="B164" s="46" t="n">
        <v>642001</v>
      </c>
      <c r="C164" s="46"/>
      <c r="D164" s="47" t="s">
        <v>130</v>
      </c>
      <c r="E164" s="82"/>
      <c r="F164" s="49"/>
      <c r="G164" s="55"/>
      <c r="H164" s="55"/>
      <c r="I164" s="51"/>
      <c r="J164" s="56"/>
      <c r="K164" s="57"/>
    </row>
    <row r="165" customFormat="false" ht="12.75" hidden="false" customHeight="false" outlineLevel="0" collapsed="false">
      <c r="A165" s="54"/>
      <c r="B165" s="46" t="n">
        <v>642001</v>
      </c>
      <c r="C165" s="46"/>
      <c r="D165" s="47" t="s">
        <v>130</v>
      </c>
      <c r="E165" s="82"/>
      <c r="F165" s="49"/>
      <c r="G165" s="55"/>
      <c r="H165" s="55" t="s">
        <v>128</v>
      </c>
      <c r="I165" s="51" t="n">
        <v>4000</v>
      </c>
      <c r="J165" s="56" t="n">
        <v>3760</v>
      </c>
      <c r="K165" s="57" t="n">
        <v>3760</v>
      </c>
      <c r="L165" s="39"/>
    </row>
    <row r="166" customFormat="false" ht="12.75" hidden="false" customHeight="false" outlineLevel="0" collapsed="false">
      <c r="A166" s="70"/>
      <c r="B166" s="34" t="n">
        <v>632</v>
      </c>
      <c r="C166" s="34"/>
      <c r="D166" s="35" t="s">
        <v>101</v>
      </c>
      <c r="E166" s="122"/>
      <c r="F166" s="49"/>
      <c r="G166" s="55"/>
      <c r="H166" s="55"/>
      <c r="I166" s="51"/>
      <c r="J166" s="56"/>
      <c r="K166" s="57"/>
      <c r="L166" s="39"/>
    </row>
    <row r="167" customFormat="false" ht="12.75" hidden="false" customHeight="false" outlineLevel="0" collapsed="false">
      <c r="A167" s="70"/>
      <c r="B167" s="34" t="n">
        <v>633</v>
      </c>
      <c r="C167" s="34"/>
      <c r="D167" s="70" t="s">
        <v>47</v>
      </c>
      <c r="E167" s="80" t="n">
        <f aca="false">SUM(E168:E170)</f>
        <v>20</v>
      </c>
      <c r="F167" s="72" t="n">
        <f aca="false">E167/30.126</f>
        <v>0.663878377481246</v>
      </c>
      <c r="G167" s="71" t="n">
        <f aca="false">SUM(G168:G170)</f>
        <v>20</v>
      </c>
      <c r="H167" s="71"/>
      <c r="I167" s="38"/>
      <c r="J167" s="59"/>
      <c r="K167" s="44"/>
      <c r="L167" s="39"/>
    </row>
    <row r="168" customFormat="false" ht="12.75" hidden="false" customHeight="false" outlineLevel="0" collapsed="false">
      <c r="A168" s="54"/>
      <c r="B168" s="58" t="n">
        <v>633006</v>
      </c>
      <c r="C168" s="58"/>
      <c r="D168" s="47" t="s">
        <v>131</v>
      </c>
      <c r="E168" s="82" t="n">
        <v>20</v>
      </c>
      <c r="F168" s="49" t="n">
        <f aca="false">E168/30.126</f>
        <v>0.663878377481246</v>
      </c>
      <c r="G168" s="55" t="n">
        <v>20</v>
      </c>
      <c r="H168" s="55"/>
      <c r="I168" s="51"/>
      <c r="J168" s="56" t="n">
        <v>41</v>
      </c>
      <c r="K168" s="57" t="n">
        <v>40.8</v>
      </c>
      <c r="L168" s="39"/>
      <c r="O168" s="53"/>
    </row>
    <row r="169" customFormat="false" ht="12.75" hidden="false" customHeight="false" outlineLevel="0" collapsed="false">
      <c r="A169" s="54"/>
      <c r="B169" s="46" t="n">
        <v>633015</v>
      </c>
      <c r="C169" s="34"/>
      <c r="D169" s="54" t="s">
        <v>132</v>
      </c>
      <c r="E169" s="82"/>
      <c r="F169" s="49"/>
      <c r="G169" s="55"/>
      <c r="H169" s="55"/>
      <c r="I169" s="51"/>
      <c r="J169" s="56" t="n">
        <v>98</v>
      </c>
      <c r="K169" s="57" t="n">
        <v>98.02</v>
      </c>
      <c r="L169" s="39"/>
      <c r="O169" s="53"/>
    </row>
    <row r="170" customFormat="false" ht="12.75" hidden="false" customHeight="false" outlineLevel="0" collapsed="false">
      <c r="A170" s="54"/>
      <c r="B170" s="58" t="n">
        <v>633010</v>
      </c>
      <c r="C170" s="58"/>
      <c r="D170" s="47" t="s">
        <v>133</v>
      </c>
      <c r="E170" s="76"/>
      <c r="F170" s="49"/>
      <c r="G170" s="55"/>
      <c r="H170" s="55"/>
      <c r="I170" s="51"/>
      <c r="J170" s="56"/>
      <c r="K170" s="57"/>
      <c r="L170" s="39"/>
      <c r="O170" s="53"/>
    </row>
    <row r="171" customFormat="false" ht="12.75" hidden="false" customHeight="false" outlineLevel="0" collapsed="false">
      <c r="A171" s="70"/>
      <c r="B171" s="34" t="n">
        <v>635</v>
      </c>
      <c r="C171" s="34"/>
      <c r="D171" s="70" t="s">
        <v>104</v>
      </c>
      <c r="E171" s="122"/>
      <c r="F171" s="49"/>
      <c r="G171" s="70"/>
      <c r="H171" s="70"/>
      <c r="I171" s="51"/>
      <c r="J171" s="123"/>
      <c r="K171" s="57"/>
      <c r="L171" s="39"/>
      <c r="O171" s="40"/>
    </row>
    <row r="172" customFormat="false" ht="12.75" hidden="false" customHeight="false" outlineLevel="0" collapsed="false">
      <c r="A172" s="54"/>
      <c r="B172" s="58" t="n">
        <v>635006</v>
      </c>
      <c r="C172" s="58"/>
      <c r="D172" s="47" t="s">
        <v>134</v>
      </c>
      <c r="E172" s="82"/>
      <c r="F172" s="49"/>
      <c r="G172" s="54"/>
      <c r="H172" s="54"/>
      <c r="I172" s="51"/>
      <c r="J172" s="56" t="n">
        <v>17</v>
      </c>
      <c r="K172" s="57" t="n">
        <v>16.85</v>
      </c>
      <c r="L172" s="39"/>
      <c r="O172" s="83"/>
    </row>
    <row r="173" customFormat="false" ht="12.75" hidden="false" customHeight="false" outlineLevel="0" collapsed="false">
      <c r="A173" s="54"/>
      <c r="B173" s="34" t="n">
        <v>637</v>
      </c>
      <c r="C173" s="34"/>
      <c r="D173" s="70" t="s">
        <v>76</v>
      </c>
      <c r="E173" s="122"/>
      <c r="F173" s="72"/>
      <c r="G173" s="36"/>
      <c r="H173" s="36"/>
      <c r="I173" s="38"/>
      <c r="J173" s="124"/>
      <c r="K173" s="57"/>
      <c r="L173" s="39"/>
    </row>
    <row r="174" customFormat="false" ht="12.75" hidden="false" customHeight="false" outlineLevel="0" collapsed="false">
      <c r="A174" s="54"/>
      <c r="B174" s="46" t="n">
        <v>637001</v>
      </c>
      <c r="C174" s="125"/>
      <c r="D174" s="54" t="s">
        <v>135</v>
      </c>
      <c r="E174" s="122"/>
      <c r="F174" s="72"/>
      <c r="G174" s="36"/>
      <c r="H174" s="36"/>
      <c r="I174" s="38"/>
      <c r="J174" s="126" t="n">
        <v>240</v>
      </c>
      <c r="K174" s="57" t="n">
        <v>238.6</v>
      </c>
      <c r="L174" s="39"/>
    </row>
    <row r="175" customFormat="false" ht="12.75" hidden="false" customHeight="false" outlineLevel="0" collapsed="false">
      <c r="A175" s="54"/>
      <c r="B175" s="46" t="n">
        <v>637001</v>
      </c>
      <c r="C175" s="125"/>
      <c r="D175" s="54" t="s">
        <v>136</v>
      </c>
      <c r="E175" s="122"/>
      <c r="F175" s="72"/>
      <c r="G175" s="36"/>
      <c r="H175" s="55" t="s">
        <v>128</v>
      </c>
      <c r="I175" s="51" t="n">
        <v>1450</v>
      </c>
      <c r="J175" s="56" t="n">
        <v>1450</v>
      </c>
      <c r="K175" s="57" t="n">
        <v>1450</v>
      </c>
      <c r="L175" s="74"/>
    </row>
    <row r="176" customFormat="false" ht="12.75" hidden="false" customHeight="false" outlineLevel="0" collapsed="false">
      <c r="A176" s="54"/>
      <c r="B176" s="58" t="n">
        <v>637004</v>
      </c>
      <c r="C176" s="58"/>
      <c r="D176" s="47" t="s">
        <v>137</v>
      </c>
      <c r="E176" s="82"/>
      <c r="F176" s="49"/>
      <c r="G176" s="52"/>
      <c r="H176" s="52"/>
      <c r="I176" s="51"/>
      <c r="J176" s="126" t="n">
        <v>28350</v>
      </c>
      <c r="K176" s="57"/>
    </row>
    <row r="177" customFormat="false" ht="12.75" hidden="false" customHeight="false" outlineLevel="0" collapsed="false">
      <c r="A177" s="54"/>
      <c r="B177" s="58" t="n">
        <v>637015</v>
      </c>
      <c r="C177" s="58"/>
      <c r="D177" s="47" t="s">
        <v>138</v>
      </c>
      <c r="E177" s="82"/>
      <c r="F177" s="49"/>
      <c r="G177" s="52"/>
      <c r="H177" s="52"/>
      <c r="I177" s="51"/>
      <c r="J177" s="126"/>
      <c r="K177" s="57"/>
    </row>
    <row r="178" customFormat="false" ht="12.75" hidden="false" customHeight="false" outlineLevel="0" collapsed="false">
      <c r="A178" s="54"/>
      <c r="B178" s="58" t="n">
        <v>637027</v>
      </c>
      <c r="C178" s="58"/>
      <c r="D178" s="47" t="s">
        <v>139</v>
      </c>
      <c r="E178" s="82"/>
      <c r="F178" s="49"/>
      <c r="G178" s="52"/>
      <c r="H178" s="52"/>
      <c r="I178" s="51"/>
      <c r="J178" s="126"/>
      <c r="K178" s="57"/>
    </row>
    <row r="179" customFormat="false" ht="12.75" hidden="true" customHeight="false" outlineLevel="0" collapsed="false">
      <c r="A179" s="118" t="s">
        <v>140</v>
      </c>
      <c r="B179" s="26"/>
      <c r="C179" s="26"/>
      <c r="D179" s="27"/>
      <c r="E179" s="28" t="n">
        <f aca="false">SUM(E180+E183+E185)</f>
        <v>155</v>
      </c>
      <c r="F179" s="29" t="n">
        <f aca="false">E179/30.126</f>
        <v>5.14505742547965</v>
      </c>
      <c r="G179" s="30" t="n">
        <f aca="false">SUM(G180+G183+G185)</f>
        <v>155</v>
      </c>
      <c r="H179" s="30"/>
      <c r="I179" s="31" t="n">
        <f aca="false">G179/30.126</f>
        <v>5.14505742547965</v>
      </c>
      <c r="J179" s="127"/>
      <c r="K179" s="32"/>
    </row>
    <row r="180" customFormat="false" ht="12.75" hidden="true" customHeight="true" outlineLevel="0" collapsed="false">
      <c r="A180" s="70"/>
      <c r="B180" s="34" t="n">
        <v>610</v>
      </c>
      <c r="C180" s="34"/>
      <c r="D180" s="35" t="s">
        <v>10</v>
      </c>
      <c r="E180" s="128" t="n">
        <f aca="false">SUM(E181:E182)</f>
        <v>92</v>
      </c>
      <c r="F180" s="72" t="n">
        <f aca="false">E180/30.126</f>
        <v>3.05384053641373</v>
      </c>
      <c r="G180" s="36" t="n">
        <f aca="false">SUM(G181:G182)</f>
        <v>92</v>
      </c>
      <c r="H180" s="36"/>
      <c r="I180" s="38" t="n">
        <f aca="false">G180/30.126</f>
        <v>3.05384053641373</v>
      </c>
      <c r="J180" s="124"/>
      <c r="K180" s="44"/>
    </row>
    <row r="181" customFormat="false" ht="12.75" hidden="true" customHeight="false" outlineLevel="0" collapsed="false">
      <c r="A181" s="54"/>
      <c r="B181" s="46" t="n">
        <v>611</v>
      </c>
      <c r="C181" s="46"/>
      <c r="D181" s="47" t="s">
        <v>11</v>
      </c>
      <c r="E181" s="76" t="n">
        <v>92</v>
      </c>
      <c r="F181" s="49" t="n">
        <f aca="false">E181/30.126</f>
        <v>3.05384053641373</v>
      </c>
      <c r="G181" s="36" t="n">
        <v>92</v>
      </c>
      <c r="H181" s="36"/>
      <c r="I181" s="38" t="n">
        <f aca="false">G181/30.126</f>
        <v>3.05384053641373</v>
      </c>
      <c r="J181" s="124"/>
      <c r="K181" s="44"/>
    </row>
    <row r="182" customFormat="false" ht="12.75" hidden="true" customHeight="false" outlineLevel="0" collapsed="false">
      <c r="A182" s="54"/>
      <c r="B182" s="109" t="n">
        <v>614</v>
      </c>
      <c r="C182" s="109"/>
      <c r="D182" s="109" t="s">
        <v>141</v>
      </c>
      <c r="E182" s="129"/>
      <c r="F182" s="49"/>
      <c r="G182" s="52"/>
      <c r="H182" s="52"/>
      <c r="I182" s="51"/>
      <c r="J182" s="126"/>
      <c r="K182" s="57"/>
    </row>
    <row r="183" customFormat="false" ht="12.75" hidden="true" customHeight="false" outlineLevel="0" collapsed="false">
      <c r="A183" s="54"/>
      <c r="B183" s="84" t="n">
        <v>620</v>
      </c>
      <c r="C183" s="84"/>
      <c r="D183" s="35" t="s">
        <v>14</v>
      </c>
      <c r="E183" s="96" t="n">
        <v>14</v>
      </c>
      <c r="F183" s="72" t="n">
        <f aca="false">E183/30.126</f>
        <v>0.464714864236872</v>
      </c>
      <c r="G183" s="130" t="n">
        <f aca="false">SUM(G184)</f>
        <v>14</v>
      </c>
      <c r="H183" s="130"/>
      <c r="I183" s="38" t="n">
        <f aca="false">G183/30.126</f>
        <v>0.464714864236872</v>
      </c>
      <c r="J183" s="127"/>
      <c r="K183" s="44"/>
    </row>
    <row r="184" customFormat="false" ht="12.75" hidden="true" customHeight="false" outlineLevel="0" collapsed="false">
      <c r="A184" s="54"/>
      <c r="B184" s="58" t="n">
        <v>620</v>
      </c>
      <c r="C184" s="58"/>
      <c r="D184" s="131" t="s">
        <v>14</v>
      </c>
      <c r="E184" s="48" t="n">
        <v>14</v>
      </c>
      <c r="F184" s="49"/>
      <c r="G184" s="52" t="n">
        <v>14</v>
      </c>
      <c r="H184" s="52"/>
      <c r="I184" s="51" t="n">
        <f aca="false">G184/30.126</f>
        <v>0.464714864236872</v>
      </c>
      <c r="J184" s="126"/>
      <c r="K184" s="57"/>
    </row>
    <row r="185" customFormat="false" ht="12.75" hidden="true" customHeight="false" outlineLevel="0" collapsed="false">
      <c r="A185" s="54"/>
      <c r="B185" s="34" t="n">
        <v>633</v>
      </c>
      <c r="C185" s="34"/>
      <c r="D185" s="70" t="s">
        <v>76</v>
      </c>
      <c r="E185" s="80" t="n">
        <f aca="false">SUM(E186:E187)</f>
        <v>49</v>
      </c>
      <c r="F185" s="72" t="n">
        <f aca="false">E185/30.126</f>
        <v>1.62650202482905</v>
      </c>
      <c r="G185" s="36" t="n">
        <f aca="false">SUM(G186:G187)</f>
        <v>49</v>
      </c>
      <c r="H185" s="36"/>
      <c r="I185" s="38" t="n">
        <f aca="false">G185/30.126</f>
        <v>1.62650202482905</v>
      </c>
      <c r="J185" s="124"/>
      <c r="K185" s="57"/>
    </row>
    <row r="186" customFormat="false" ht="12.75" hidden="true" customHeight="false" outlineLevel="0" collapsed="false">
      <c r="A186" s="54"/>
      <c r="B186" s="58" t="n">
        <v>633004</v>
      </c>
      <c r="C186" s="58"/>
      <c r="D186" s="47" t="s">
        <v>142</v>
      </c>
      <c r="E186" s="76" t="n">
        <v>49</v>
      </c>
      <c r="F186" s="49" t="n">
        <f aca="false">E186/30.126</f>
        <v>1.62650202482905</v>
      </c>
      <c r="G186" s="52" t="n">
        <v>49</v>
      </c>
      <c r="H186" s="52"/>
      <c r="I186" s="51" t="n">
        <f aca="false">G186/30.126</f>
        <v>1.62650202482905</v>
      </c>
      <c r="J186" s="126"/>
      <c r="K186" s="57"/>
    </row>
    <row r="187" customFormat="false" ht="12.75" hidden="true" customHeight="false" outlineLevel="0" collapsed="false">
      <c r="A187" s="132"/>
      <c r="B187" s="58" t="n">
        <v>633006</v>
      </c>
      <c r="C187" s="58"/>
      <c r="D187" s="47" t="s">
        <v>103</v>
      </c>
      <c r="E187" s="76"/>
      <c r="F187" s="49"/>
      <c r="G187" s="36"/>
      <c r="H187" s="36"/>
      <c r="I187" s="51"/>
      <c r="J187" s="124"/>
      <c r="K187" s="57"/>
    </row>
    <row r="188" customFormat="false" ht="12.75" hidden="false" customHeight="false" outlineLevel="0" collapsed="false">
      <c r="A188" s="118" t="s">
        <v>143</v>
      </c>
      <c r="B188" s="26"/>
      <c r="C188" s="26"/>
      <c r="D188" s="92"/>
      <c r="E188" s="28" t="n">
        <v>100</v>
      </c>
      <c r="F188" s="29" t="n">
        <f aca="false">E188/30.126</f>
        <v>3.31939188740623</v>
      </c>
      <c r="G188" s="30" t="n">
        <f aca="false">SUM(G189+G191)</f>
        <v>120</v>
      </c>
      <c r="H188" s="30" t="s">
        <v>144</v>
      </c>
      <c r="I188" s="31" t="n">
        <v>23871</v>
      </c>
      <c r="J188" s="30" t="n">
        <v>3998</v>
      </c>
      <c r="K188" s="32" t="n">
        <v>3546.48</v>
      </c>
    </row>
    <row r="189" customFormat="false" ht="12.75" hidden="false" customHeight="false" outlineLevel="0" collapsed="false">
      <c r="A189" s="70"/>
      <c r="B189" s="34" t="n">
        <v>633</v>
      </c>
      <c r="C189" s="34"/>
      <c r="D189" s="70" t="s">
        <v>47</v>
      </c>
      <c r="E189" s="82"/>
      <c r="F189" s="49"/>
      <c r="G189" s="36"/>
      <c r="H189" s="36"/>
      <c r="I189" s="38" t="n">
        <v>330</v>
      </c>
      <c r="J189" s="124"/>
      <c r="K189" s="57"/>
    </row>
    <row r="190" customFormat="false" ht="12.75" hidden="false" customHeight="false" outlineLevel="0" collapsed="false">
      <c r="A190" s="54"/>
      <c r="B190" s="58" t="n">
        <v>633006</v>
      </c>
      <c r="C190" s="58"/>
      <c r="D190" s="47" t="s">
        <v>145</v>
      </c>
      <c r="E190" s="82"/>
      <c r="F190" s="49"/>
      <c r="G190" s="52"/>
      <c r="H190" s="52" t="s">
        <v>144</v>
      </c>
      <c r="I190" s="51" t="n">
        <v>330</v>
      </c>
      <c r="J190" s="126" t="n">
        <v>330</v>
      </c>
      <c r="K190" s="57" t="n">
        <v>261.71</v>
      </c>
    </row>
    <row r="191" customFormat="false" ht="12.75" hidden="false" customHeight="false" outlineLevel="0" collapsed="false">
      <c r="A191" s="54"/>
      <c r="B191" s="34" t="n">
        <v>637</v>
      </c>
      <c r="C191" s="34"/>
      <c r="D191" s="70" t="s">
        <v>104</v>
      </c>
      <c r="E191" s="133" t="n">
        <f aca="false">SUM(E192)</f>
        <v>100</v>
      </c>
      <c r="F191" s="72" t="n">
        <f aca="false">E191/30.126</f>
        <v>3.31939188740623</v>
      </c>
      <c r="G191" s="36" t="n">
        <f aca="false">SUM(G192)</f>
        <v>120</v>
      </c>
      <c r="H191" s="36"/>
      <c r="I191" s="38" t="n">
        <v>430</v>
      </c>
      <c r="J191" s="124"/>
      <c r="K191" s="57"/>
    </row>
    <row r="192" customFormat="false" ht="12.75" hidden="false" customHeight="false" outlineLevel="0" collapsed="false">
      <c r="A192" s="54"/>
      <c r="B192" s="58" t="n">
        <v>637004</v>
      </c>
      <c r="C192" s="58"/>
      <c r="D192" s="47" t="s">
        <v>146</v>
      </c>
      <c r="E192" s="134" t="n">
        <v>100</v>
      </c>
      <c r="F192" s="49" t="n">
        <f aca="false">E192/30.126</f>
        <v>3.31939188740623</v>
      </c>
      <c r="G192" s="52" t="n">
        <v>120</v>
      </c>
      <c r="H192" s="52" t="s">
        <v>144</v>
      </c>
      <c r="I192" s="51" t="n">
        <v>430</v>
      </c>
      <c r="J192" s="126" t="n">
        <v>230</v>
      </c>
      <c r="K192" s="57"/>
      <c r="M192" s="73"/>
      <c r="O192" s="73"/>
    </row>
    <row r="193" customFormat="false" ht="12.75" hidden="false" customHeight="false" outlineLevel="0" collapsed="false">
      <c r="A193" s="54"/>
      <c r="B193" s="58" t="n">
        <v>637005</v>
      </c>
      <c r="C193" s="58"/>
      <c r="D193" s="47" t="s">
        <v>147</v>
      </c>
      <c r="E193" s="134"/>
      <c r="F193" s="49"/>
      <c r="G193" s="52"/>
      <c r="H193" s="52"/>
      <c r="I193" s="51"/>
      <c r="J193" s="126" t="n">
        <v>847</v>
      </c>
      <c r="K193" s="57" t="n">
        <v>700</v>
      </c>
      <c r="M193" s="73"/>
      <c r="O193" s="73"/>
    </row>
    <row r="194" customFormat="false" ht="12.75" hidden="false" customHeight="false" outlineLevel="0" collapsed="false">
      <c r="A194" s="54" t="s">
        <v>148</v>
      </c>
      <c r="B194" s="34" t="n">
        <v>636</v>
      </c>
      <c r="C194" s="84"/>
      <c r="D194" s="85" t="s">
        <v>149</v>
      </c>
      <c r="E194" s="134"/>
      <c r="F194" s="49"/>
      <c r="G194" s="52"/>
      <c r="H194" s="52"/>
      <c r="I194" s="38" t="n">
        <v>111</v>
      </c>
      <c r="J194" s="126"/>
      <c r="K194" s="57"/>
      <c r="M194" s="73"/>
      <c r="O194" s="73"/>
    </row>
    <row r="195" customFormat="false" ht="12.75" hidden="false" customHeight="false" outlineLevel="0" collapsed="false">
      <c r="A195" s="54"/>
      <c r="B195" s="58" t="n">
        <v>636001</v>
      </c>
      <c r="C195" s="58"/>
      <c r="D195" s="47" t="s">
        <v>150</v>
      </c>
      <c r="E195" s="82"/>
      <c r="F195" s="49"/>
      <c r="G195" s="36"/>
      <c r="H195" s="135" t="s">
        <v>144</v>
      </c>
      <c r="I195" s="51" t="n">
        <v>111</v>
      </c>
      <c r="J195" s="126" t="n">
        <v>111</v>
      </c>
      <c r="K195" s="57" t="n">
        <v>110.73</v>
      </c>
      <c r="M195" s="73"/>
      <c r="O195" s="73"/>
    </row>
    <row r="196" customFormat="false" ht="12.75" hidden="false" customHeight="false" outlineLevel="0" collapsed="false">
      <c r="A196" s="54"/>
      <c r="B196" s="34" t="n">
        <v>635</v>
      </c>
      <c r="C196" s="34"/>
      <c r="D196" s="70" t="s">
        <v>104</v>
      </c>
      <c r="E196" s="134"/>
      <c r="F196" s="49"/>
      <c r="G196" s="52"/>
      <c r="H196" s="52"/>
      <c r="I196" s="38" t="n">
        <v>23000</v>
      </c>
      <c r="J196" s="126"/>
      <c r="K196" s="57"/>
      <c r="M196" s="73"/>
      <c r="O196" s="73"/>
    </row>
    <row r="197" customFormat="false" ht="12.75" hidden="false" customHeight="false" outlineLevel="0" collapsed="false">
      <c r="A197" s="54"/>
      <c r="B197" s="58" t="n">
        <v>635006</v>
      </c>
      <c r="C197" s="58"/>
      <c r="D197" s="47" t="s">
        <v>151</v>
      </c>
      <c r="G197" s="1"/>
      <c r="H197" s="135" t="s">
        <v>144</v>
      </c>
      <c r="I197" s="2" t="n">
        <v>23000</v>
      </c>
      <c r="J197" s="136" t="n">
        <v>2480</v>
      </c>
      <c r="K197" s="57" t="n">
        <v>2474.04</v>
      </c>
      <c r="L197" s="74"/>
    </row>
    <row r="198" customFormat="false" ht="12.75" hidden="false" customHeight="false" outlineLevel="0" collapsed="false">
      <c r="A198" s="118" t="s">
        <v>152</v>
      </c>
      <c r="B198" s="26"/>
      <c r="C198" s="26"/>
      <c r="D198" s="27"/>
      <c r="E198" s="89" t="n">
        <f aca="false">SUM(E199+E203+E208)</f>
        <v>950</v>
      </c>
      <c r="F198" s="29" t="n">
        <f aca="false">E198/30.126</f>
        <v>31.5342229303592</v>
      </c>
      <c r="G198" s="30" t="n">
        <f aca="false">SUM(G199+G203+G208)</f>
        <v>980</v>
      </c>
      <c r="H198" s="30" t="s">
        <v>153</v>
      </c>
      <c r="I198" s="31" t="n">
        <v>13950</v>
      </c>
      <c r="J198" s="30" t="n">
        <v>13595</v>
      </c>
      <c r="K198" s="32" t="n">
        <v>12832.79</v>
      </c>
    </row>
    <row r="199" customFormat="false" ht="12.75" hidden="false" customHeight="false" outlineLevel="0" collapsed="false">
      <c r="A199" s="70"/>
      <c r="B199" s="34" t="n">
        <v>633</v>
      </c>
      <c r="C199" s="34"/>
      <c r="D199" s="70" t="s">
        <v>47</v>
      </c>
      <c r="E199" s="82"/>
      <c r="F199" s="49"/>
      <c r="G199" s="36"/>
      <c r="H199" s="36"/>
      <c r="I199" s="38"/>
      <c r="J199" s="124"/>
      <c r="K199" s="57"/>
    </row>
    <row r="200" customFormat="false" ht="12.75" hidden="false" customHeight="false" outlineLevel="0" collapsed="false">
      <c r="A200" s="70"/>
      <c r="B200" s="46" t="n">
        <v>633004</v>
      </c>
      <c r="C200" s="46"/>
      <c r="D200" s="54" t="s">
        <v>154</v>
      </c>
      <c r="E200" s="82"/>
      <c r="F200" s="49"/>
      <c r="G200" s="36"/>
      <c r="H200" s="52" t="s">
        <v>153</v>
      </c>
      <c r="I200" s="51"/>
      <c r="J200" s="126" t="n">
        <v>507</v>
      </c>
      <c r="K200" s="57" t="n">
        <v>506.4</v>
      </c>
      <c r="L200" s="74"/>
    </row>
    <row r="201" customFormat="false" ht="12.75" hidden="false" customHeight="false" outlineLevel="0" collapsed="false">
      <c r="A201" s="54"/>
      <c r="B201" s="58" t="n">
        <v>633006</v>
      </c>
      <c r="C201" s="58"/>
      <c r="D201" s="47" t="s">
        <v>103</v>
      </c>
      <c r="E201" s="82"/>
      <c r="F201" s="49"/>
      <c r="G201" s="52"/>
      <c r="H201" s="52"/>
      <c r="I201" s="38"/>
      <c r="J201" s="126"/>
      <c r="K201" s="57"/>
    </row>
    <row r="202" customFormat="false" ht="12.75" hidden="true" customHeight="false" outlineLevel="0" collapsed="false">
      <c r="A202" s="54"/>
      <c r="B202" s="58" t="n">
        <v>633011</v>
      </c>
      <c r="C202" s="58"/>
      <c r="D202" s="47" t="s">
        <v>155</v>
      </c>
      <c r="E202" s="82"/>
      <c r="F202" s="49"/>
      <c r="G202" s="52"/>
      <c r="H202" s="52"/>
      <c r="I202" s="38"/>
      <c r="J202" s="126"/>
      <c r="K202" s="57"/>
    </row>
    <row r="203" customFormat="false" ht="12.75" hidden="false" customHeight="false" outlineLevel="0" collapsed="false">
      <c r="A203" s="54"/>
      <c r="B203" s="34" t="n">
        <v>635</v>
      </c>
      <c r="C203" s="34"/>
      <c r="D203" s="70" t="s">
        <v>104</v>
      </c>
      <c r="E203" s="122"/>
      <c r="F203" s="72"/>
      <c r="G203" s="70"/>
      <c r="H203" s="70"/>
      <c r="I203" s="38"/>
      <c r="J203" s="123"/>
      <c r="K203" s="44"/>
    </row>
    <row r="204" customFormat="false" ht="14.25" hidden="false" customHeight="true" outlineLevel="0" collapsed="false">
      <c r="A204" s="54"/>
      <c r="B204" s="58" t="n">
        <v>635004</v>
      </c>
      <c r="C204" s="58"/>
      <c r="D204" s="47" t="s">
        <v>70</v>
      </c>
      <c r="E204" s="82"/>
      <c r="F204" s="49"/>
      <c r="G204" s="54"/>
      <c r="H204" s="54"/>
      <c r="I204" s="51"/>
      <c r="J204" s="56"/>
      <c r="K204" s="57"/>
    </row>
    <row r="205" customFormat="false" ht="12.75" hidden="true" customHeight="false" outlineLevel="0" collapsed="false">
      <c r="A205" s="54"/>
      <c r="B205" s="58" t="n">
        <v>635006</v>
      </c>
      <c r="C205" s="58"/>
      <c r="D205" s="47" t="s">
        <v>134</v>
      </c>
      <c r="E205" s="82"/>
      <c r="F205" s="49"/>
      <c r="G205" s="54"/>
      <c r="H205" s="54"/>
      <c r="I205" s="51"/>
      <c r="J205" s="56"/>
      <c r="K205" s="57"/>
    </row>
    <row r="206" customFormat="false" ht="12.75" hidden="false" customHeight="false" outlineLevel="0" collapsed="false">
      <c r="A206" s="54"/>
      <c r="B206" s="34" t="n">
        <v>636</v>
      </c>
      <c r="C206" s="58"/>
      <c r="D206" s="85" t="s">
        <v>149</v>
      </c>
      <c r="E206" s="82"/>
      <c r="F206" s="49"/>
      <c r="G206" s="54"/>
      <c r="H206" s="54"/>
      <c r="I206" s="51"/>
      <c r="J206" s="56"/>
      <c r="K206" s="57"/>
    </row>
    <row r="207" customFormat="false" ht="12.75" hidden="false" customHeight="false" outlineLevel="0" collapsed="false">
      <c r="A207" s="54"/>
      <c r="B207" s="58" t="n">
        <v>636002</v>
      </c>
      <c r="C207" s="58"/>
      <c r="D207" s="47" t="s">
        <v>156</v>
      </c>
      <c r="E207" s="82"/>
      <c r="F207" s="49"/>
      <c r="G207" s="54"/>
      <c r="H207" s="52" t="s">
        <v>153</v>
      </c>
      <c r="I207" s="51"/>
      <c r="J207" s="56"/>
      <c r="K207" s="57"/>
    </row>
    <row r="208" customFormat="false" ht="12.75" hidden="false" customHeight="false" outlineLevel="0" collapsed="false">
      <c r="A208" s="54"/>
      <c r="B208" s="34" t="n">
        <v>637</v>
      </c>
      <c r="C208" s="34"/>
      <c r="D208" s="70" t="s">
        <v>76</v>
      </c>
      <c r="E208" s="122" t="n">
        <f aca="false">SUM(E210:E211)</f>
        <v>950</v>
      </c>
      <c r="F208" s="72" t="n">
        <f aca="false">E208/30.126</f>
        <v>31.5342229303592</v>
      </c>
      <c r="G208" s="36" t="n">
        <f aca="false">SUM(G210:G211)</f>
        <v>980</v>
      </c>
      <c r="H208" s="36"/>
      <c r="I208" s="38" t="n">
        <v>13950</v>
      </c>
      <c r="J208" s="124"/>
      <c r="K208" s="44"/>
    </row>
    <row r="209" customFormat="false" ht="12.75" hidden="false" customHeight="false" outlineLevel="0" collapsed="false">
      <c r="A209" s="54"/>
      <c r="B209" s="46" t="n">
        <v>637004</v>
      </c>
      <c r="C209" s="34"/>
      <c r="D209" s="47" t="s">
        <v>157</v>
      </c>
      <c r="E209" s="122"/>
      <c r="F209" s="72"/>
      <c r="G209" s="36"/>
      <c r="H209" s="36"/>
      <c r="I209" s="51" t="n">
        <v>450</v>
      </c>
      <c r="J209" s="126" t="n">
        <v>450</v>
      </c>
      <c r="K209" s="57" t="n">
        <v>342.2</v>
      </c>
    </row>
    <row r="210" customFormat="false" ht="12.75" hidden="false" customHeight="false" outlineLevel="0" collapsed="false">
      <c r="A210" s="54"/>
      <c r="B210" s="58" t="n">
        <v>637004</v>
      </c>
      <c r="C210" s="58"/>
      <c r="D210" s="47" t="s">
        <v>158</v>
      </c>
      <c r="E210" s="82" t="n">
        <v>950</v>
      </c>
      <c r="F210" s="49" t="n">
        <f aca="false">E210/30.126</f>
        <v>31.5342229303592</v>
      </c>
      <c r="G210" s="54" t="n">
        <v>980</v>
      </c>
      <c r="H210" s="54" t="s">
        <v>153</v>
      </c>
      <c r="I210" s="51" t="n">
        <v>13037</v>
      </c>
      <c r="J210" s="56" t="n">
        <v>12530</v>
      </c>
      <c r="K210" s="57" t="n">
        <v>11876.19</v>
      </c>
    </row>
    <row r="211" customFormat="false" ht="12.75" hidden="false" customHeight="false" outlineLevel="0" collapsed="false">
      <c r="A211" s="54"/>
      <c r="B211" s="58" t="n">
        <v>637004</v>
      </c>
      <c r="C211" s="58"/>
      <c r="D211" s="47" t="s">
        <v>159</v>
      </c>
      <c r="E211" s="82"/>
      <c r="F211" s="49"/>
      <c r="G211" s="52"/>
      <c r="H211" s="52" t="s">
        <v>153</v>
      </c>
      <c r="I211" s="51" t="n">
        <v>463</v>
      </c>
      <c r="J211" s="126" t="n">
        <v>108</v>
      </c>
      <c r="K211" s="57" t="n">
        <v>108</v>
      </c>
      <c r="L211" s="74"/>
    </row>
    <row r="212" customFormat="false" ht="12.75" hidden="false" customHeight="false" outlineLevel="0" collapsed="false">
      <c r="A212" s="118" t="s">
        <v>160</v>
      </c>
      <c r="B212" s="26"/>
      <c r="C212" s="26"/>
      <c r="D212" s="27" t="s">
        <v>161</v>
      </c>
      <c r="E212" s="28" t="n">
        <f aca="false">SUM(E221)</f>
        <v>100</v>
      </c>
      <c r="F212" s="29" t="n">
        <f aca="false">E212/30.126</f>
        <v>3.31939188740623</v>
      </c>
      <c r="G212" s="30" t="n">
        <f aca="false">SUM(G221)</f>
        <v>100</v>
      </c>
      <c r="H212" s="30" t="s">
        <v>162</v>
      </c>
      <c r="I212" s="31" t="n">
        <v>22693</v>
      </c>
      <c r="J212" s="30" t="n">
        <v>18809</v>
      </c>
      <c r="K212" s="32" t="n">
        <v>18202.83</v>
      </c>
    </row>
    <row r="213" customFormat="false" ht="12.75" hidden="true" customHeight="false" outlineLevel="0" collapsed="false">
      <c r="A213" s="118"/>
      <c r="B213" s="26" t="n">
        <v>633</v>
      </c>
      <c r="C213" s="26"/>
      <c r="D213" s="27"/>
      <c r="E213" s="28"/>
      <c r="F213" s="29"/>
      <c r="G213" s="30"/>
      <c r="H213" s="30"/>
      <c r="I213" s="31"/>
      <c r="J213" s="127"/>
      <c r="K213" s="108"/>
    </row>
    <row r="214" customFormat="false" ht="12.75" hidden="true" customHeight="true" outlineLevel="0" collapsed="false">
      <c r="A214" s="118"/>
      <c r="B214" s="26"/>
      <c r="C214" s="26"/>
      <c r="D214" s="27"/>
      <c r="E214" s="28"/>
      <c r="F214" s="29"/>
      <c r="G214" s="30"/>
      <c r="H214" s="30"/>
      <c r="I214" s="31"/>
      <c r="J214" s="127"/>
      <c r="K214" s="108"/>
    </row>
    <row r="215" customFormat="false" ht="12.75" hidden="true" customHeight="false" outlineLevel="0" collapsed="false">
      <c r="A215" s="118"/>
      <c r="B215" s="26"/>
      <c r="C215" s="26"/>
      <c r="D215" s="27"/>
      <c r="E215" s="28"/>
      <c r="F215" s="29"/>
      <c r="G215" s="30"/>
      <c r="H215" s="30"/>
      <c r="I215" s="31"/>
      <c r="J215" s="127"/>
      <c r="K215" s="108"/>
    </row>
    <row r="216" customFormat="false" ht="12.75" hidden="true" customHeight="false" outlineLevel="0" collapsed="false">
      <c r="A216" s="118"/>
      <c r="B216" s="26"/>
      <c r="C216" s="26"/>
      <c r="D216" s="27"/>
      <c r="E216" s="28"/>
      <c r="F216" s="29"/>
      <c r="G216" s="30"/>
      <c r="H216" s="30"/>
      <c r="I216" s="31"/>
      <c r="J216" s="127"/>
      <c r="K216" s="108"/>
    </row>
    <row r="217" customFormat="false" ht="12.75" hidden="true" customHeight="false" outlineLevel="0" collapsed="false">
      <c r="A217" s="118"/>
      <c r="B217" s="26"/>
      <c r="C217" s="26"/>
      <c r="D217" s="27"/>
      <c r="E217" s="28"/>
      <c r="F217" s="29"/>
      <c r="G217" s="30"/>
      <c r="H217" s="30"/>
      <c r="I217" s="31"/>
      <c r="J217" s="127"/>
      <c r="K217" s="108"/>
    </row>
    <row r="218" customFormat="false" ht="12.75" hidden="false" customHeight="false" outlineLevel="0" collapsed="false">
      <c r="A218" s="137"/>
      <c r="B218" s="34" t="n">
        <v>632</v>
      </c>
      <c r="C218" s="138"/>
      <c r="D218" s="35" t="s">
        <v>42</v>
      </c>
      <c r="E218" s="139"/>
      <c r="F218" s="140"/>
      <c r="G218" s="141"/>
      <c r="H218" s="141"/>
      <c r="I218" s="97" t="n">
        <v>16300</v>
      </c>
      <c r="J218" s="141"/>
      <c r="K218" s="142"/>
    </row>
    <row r="219" customFormat="false" ht="12.75" hidden="true" customHeight="false" outlineLevel="0" collapsed="false">
      <c r="A219" s="137"/>
      <c r="G219" s="1"/>
      <c r="H219" s="1"/>
      <c r="J219" s="143"/>
      <c r="K219" s="144" t="n">
        <v>7385</v>
      </c>
    </row>
    <row r="220" customFormat="false" ht="12.75" hidden="false" customHeight="false" outlineLevel="0" collapsed="false">
      <c r="A220" s="137"/>
      <c r="B220" s="114" t="n">
        <v>632001</v>
      </c>
      <c r="C220" s="114"/>
      <c r="D220" s="47" t="s">
        <v>163</v>
      </c>
      <c r="E220" s="139"/>
      <c r="F220" s="140"/>
      <c r="G220" s="141"/>
      <c r="H220" s="135" t="s">
        <v>162</v>
      </c>
      <c r="I220" s="98" t="n">
        <v>16300</v>
      </c>
      <c r="J220" s="145" t="n">
        <v>12800</v>
      </c>
      <c r="K220" s="57" t="n">
        <v>12530.29</v>
      </c>
    </row>
    <row r="221" customFormat="false" ht="12.75" hidden="false" customHeight="false" outlineLevel="0" collapsed="false">
      <c r="A221" s="54"/>
      <c r="B221" s="34" t="n">
        <v>633</v>
      </c>
      <c r="C221" s="34"/>
      <c r="D221" s="70" t="s">
        <v>121</v>
      </c>
      <c r="E221" s="134" t="n">
        <v>100</v>
      </c>
      <c r="F221" s="49" t="n">
        <f aca="false">E221/30.126</f>
        <v>3.31939188740623</v>
      </c>
      <c r="G221" s="36" t="n">
        <v>100</v>
      </c>
      <c r="H221" s="36"/>
      <c r="I221" s="38" t="n">
        <v>400</v>
      </c>
      <c r="J221" s="124"/>
    </row>
    <row r="222" customFormat="false" ht="12.75" hidden="false" customHeight="false" outlineLevel="0" collapsed="false">
      <c r="A222" s="54"/>
      <c r="B222" s="46" t="n">
        <v>633006</v>
      </c>
      <c r="C222" s="46"/>
      <c r="D222" s="54" t="s">
        <v>164</v>
      </c>
      <c r="E222" s="134"/>
      <c r="F222" s="49"/>
      <c r="G222" s="36"/>
      <c r="H222" s="135" t="s">
        <v>162</v>
      </c>
      <c r="I222" s="51" t="n">
        <v>350</v>
      </c>
      <c r="J222" s="126" t="n">
        <v>410</v>
      </c>
      <c r="K222" s="57" t="n">
        <v>405.48</v>
      </c>
      <c r="L222" s="74"/>
    </row>
    <row r="223" customFormat="false" ht="12.75" hidden="false" customHeight="false" outlineLevel="0" collapsed="false">
      <c r="A223" s="54"/>
      <c r="B223" s="46" t="n">
        <v>633010</v>
      </c>
      <c r="C223" s="46"/>
      <c r="D223" s="54" t="s">
        <v>133</v>
      </c>
      <c r="E223" s="134"/>
      <c r="F223" s="49"/>
      <c r="G223" s="36"/>
      <c r="H223" s="135" t="s">
        <v>162</v>
      </c>
      <c r="I223" s="51" t="n">
        <v>50</v>
      </c>
      <c r="J223" s="126" t="n">
        <v>120</v>
      </c>
      <c r="K223" s="57" t="n">
        <v>118.99</v>
      </c>
    </row>
    <row r="224" customFormat="false" ht="12.75" hidden="false" customHeight="false" outlineLevel="0" collapsed="false">
      <c r="A224" s="54"/>
      <c r="B224" s="34" t="n">
        <v>634</v>
      </c>
      <c r="C224" s="34"/>
      <c r="D224" s="70" t="s">
        <v>165</v>
      </c>
      <c r="E224" s="134"/>
      <c r="F224" s="49"/>
      <c r="G224" s="36"/>
      <c r="H224" s="36"/>
      <c r="I224" s="38" t="n">
        <v>220</v>
      </c>
      <c r="J224" s="124"/>
      <c r="K224" s="57"/>
    </row>
    <row r="225" customFormat="false" ht="12.75" hidden="false" customHeight="false" outlineLevel="0" collapsed="false">
      <c r="A225" s="54"/>
      <c r="B225" s="46" t="n">
        <v>634001</v>
      </c>
      <c r="C225" s="46"/>
      <c r="D225" s="54" t="s">
        <v>166</v>
      </c>
      <c r="E225" s="134"/>
      <c r="F225" s="49"/>
      <c r="G225" s="36"/>
      <c r="H225" s="135" t="s">
        <v>162</v>
      </c>
      <c r="I225" s="51" t="n">
        <v>20</v>
      </c>
      <c r="J225" s="126" t="n">
        <v>15</v>
      </c>
      <c r="K225" s="57" t="n">
        <v>4</v>
      </c>
    </row>
    <row r="226" customFormat="false" ht="12.75" hidden="false" customHeight="false" outlineLevel="0" collapsed="false">
      <c r="A226" s="54"/>
      <c r="B226" s="46" t="n">
        <v>634004</v>
      </c>
      <c r="C226" s="46"/>
      <c r="D226" s="54" t="s">
        <v>167</v>
      </c>
      <c r="E226" s="134"/>
      <c r="F226" s="49"/>
      <c r="G226" s="36"/>
      <c r="H226" s="135" t="s">
        <v>162</v>
      </c>
      <c r="I226" s="51" t="n">
        <v>200</v>
      </c>
      <c r="J226" s="126" t="n">
        <v>200</v>
      </c>
      <c r="K226" s="57" t="n">
        <v>198</v>
      </c>
    </row>
    <row r="227" customFormat="false" ht="12.75" hidden="false" customHeight="false" outlineLevel="0" collapsed="false">
      <c r="A227" s="54"/>
      <c r="B227" s="34" t="n">
        <v>635</v>
      </c>
      <c r="C227" s="34"/>
      <c r="D227" s="70" t="s">
        <v>104</v>
      </c>
      <c r="E227" s="134"/>
      <c r="F227" s="49"/>
      <c r="G227" s="36"/>
      <c r="H227" s="36"/>
      <c r="I227" s="38" t="n">
        <v>600</v>
      </c>
      <c r="J227" s="126"/>
      <c r="K227" s="57"/>
    </row>
    <row r="228" customFormat="false" ht="12.75" hidden="false" customHeight="false" outlineLevel="0" collapsed="false">
      <c r="A228" s="54"/>
      <c r="B228" s="46" t="n">
        <v>635004</v>
      </c>
      <c r="C228" s="46"/>
      <c r="D228" s="54" t="s">
        <v>168</v>
      </c>
      <c r="E228" s="134"/>
      <c r="F228" s="49"/>
      <c r="G228" s="36"/>
      <c r="H228" s="52" t="s">
        <v>162</v>
      </c>
      <c r="I228" s="51" t="n">
        <v>350</v>
      </c>
      <c r="J228" s="126" t="n">
        <v>790</v>
      </c>
      <c r="K228" s="57" t="n">
        <v>789.6</v>
      </c>
      <c r="L228" s="74"/>
    </row>
    <row r="229" customFormat="false" ht="12.75" hidden="true" customHeight="false" outlineLevel="0" collapsed="false">
      <c r="A229" s="54"/>
      <c r="B229" s="46"/>
      <c r="C229" s="46"/>
      <c r="D229" s="54"/>
      <c r="E229" s="134"/>
      <c r="F229" s="49"/>
      <c r="G229" s="36"/>
      <c r="H229" s="36"/>
      <c r="I229" s="51"/>
      <c r="J229" s="126"/>
      <c r="K229" s="57"/>
    </row>
    <row r="230" customFormat="false" ht="12.75" hidden="false" customHeight="false" outlineLevel="0" collapsed="false">
      <c r="A230" s="54"/>
      <c r="B230" s="46" t="n">
        <v>635006</v>
      </c>
      <c r="C230" s="46"/>
      <c r="D230" s="54" t="s">
        <v>169</v>
      </c>
      <c r="E230" s="134"/>
      <c r="F230" s="49"/>
      <c r="G230" s="36"/>
      <c r="H230" s="36"/>
      <c r="I230" s="51" t="n">
        <v>250</v>
      </c>
      <c r="J230" s="126"/>
      <c r="K230" s="57"/>
      <c r="L230" s="74"/>
    </row>
    <row r="231" customFormat="false" ht="12.75" hidden="false" customHeight="false" outlineLevel="0" collapsed="false">
      <c r="A231" s="54"/>
      <c r="B231" s="34" t="n">
        <v>636</v>
      </c>
      <c r="C231" s="34"/>
      <c r="D231" s="70" t="s">
        <v>170</v>
      </c>
      <c r="E231" s="134"/>
      <c r="F231" s="49"/>
      <c r="G231" s="36"/>
      <c r="H231" s="36"/>
      <c r="I231" s="38" t="n">
        <v>13</v>
      </c>
      <c r="J231" s="126"/>
      <c r="K231" s="57"/>
    </row>
    <row r="232" customFormat="false" ht="12.75" hidden="false" customHeight="false" outlineLevel="0" collapsed="false">
      <c r="A232" s="54"/>
      <c r="B232" s="46" t="n">
        <v>636001</v>
      </c>
      <c r="C232" s="46"/>
      <c r="D232" s="54" t="s">
        <v>171</v>
      </c>
      <c r="E232" s="134"/>
      <c r="F232" s="49"/>
      <c r="G232" s="36"/>
      <c r="H232" s="135" t="s">
        <v>162</v>
      </c>
      <c r="I232" s="51" t="n">
        <v>13</v>
      </c>
      <c r="J232" s="126" t="n">
        <v>13</v>
      </c>
      <c r="K232" s="57" t="n">
        <v>12.51</v>
      </c>
    </row>
    <row r="233" customFormat="false" ht="12.75" hidden="false" customHeight="false" outlineLevel="0" collapsed="false">
      <c r="A233" s="54"/>
      <c r="B233" s="34" t="n">
        <v>637</v>
      </c>
      <c r="C233" s="34"/>
      <c r="D233" s="70" t="s">
        <v>76</v>
      </c>
      <c r="E233" s="134"/>
      <c r="F233" s="49"/>
      <c r="G233" s="36"/>
      <c r="H233" s="36"/>
      <c r="I233" s="38" t="n">
        <v>5160</v>
      </c>
      <c r="J233" s="126"/>
      <c r="K233" s="57"/>
    </row>
    <row r="234" customFormat="false" ht="12.75" hidden="true" customHeight="false" outlineLevel="0" collapsed="false">
      <c r="A234" s="54"/>
      <c r="B234" s="46" t="n">
        <v>637001</v>
      </c>
      <c r="C234" s="34"/>
      <c r="D234" s="54" t="s">
        <v>172</v>
      </c>
      <c r="E234" s="134"/>
      <c r="F234" s="49"/>
      <c r="G234" s="36"/>
      <c r="H234" s="135" t="s">
        <v>162</v>
      </c>
      <c r="I234" s="51"/>
      <c r="J234" s="126"/>
      <c r="K234" s="57"/>
    </row>
    <row r="235" customFormat="false" ht="12.75" hidden="false" customHeight="false" outlineLevel="0" collapsed="false">
      <c r="A235" s="54"/>
      <c r="B235" s="46" t="n">
        <v>637005</v>
      </c>
      <c r="C235" s="46"/>
      <c r="D235" s="54" t="s">
        <v>173</v>
      </c>
      <c r="E235" s="134"/>
      <c r="F235" s="49"/>
      <c r="G235" s="36"/>
      <c r="H235" s="135" t="s">
        <v>162</v>
      </c>
      <c r="I235" s="51" t="n">
        <v>900</v>
      </c>
      <c r="J235" s="126" t="n">
        <v>900</v>
      </c>
      <c r="K235" s="57" t="n">
        <v>861</v>
      </c>
    </row>
    <row r="236" customFormat="false" ht="12.75" hidden="true" customHeight="false" outlineLevel="0" collapsed="false">
      <c r="A236" s="54"/>
      <c r="B236" s="46" t="n">
        <v>637004</v>
      </c>
      <c r="C236" s="46"/>
      <c r="D236" s="54" t="s">
        <v>174</v>
      </c>
      <c r="E236" s="134"/>
      <c r="F236" s="49"/>
      <c r="G236" s="36"/>
      <c r="H236" s="135" t="s">
        <v>162</v>
      </c>
      <c r="I236" s="51" t="n">
        <v>25</v>
      </c>
      <c r="J236" s="126"/>
      <c r="K236" s="57" t="n">
        <v>0</v>
      </c>
    </row>
    <row r="237" customFormat="false" ht="12.75" hidden="false" customHeight="false" outlineLevel="0" collapsed="false">
      <c r="A237" s="54"/>
      <c r="B237" s="46" t="n">
        <v>637004</v>
      </c>
      <c r="C237" s="46"/>
      <c r="D237" s="54" t="s">
        <v>175</v>
      </c>
      <c r="E237" s="134"/>
      <c r="F237" s="49"/>
      <c r="G237" s="36"/>
      <c r="H237" s="135" t="s">
        <v>162</v>
      </c>
      <c r="I237" s="51" t="n">
        <v>600</v>
      </c>
      <c r="J237" s="126" t="n">
        <v>375</v>
      </c>
      <c r="K237" s="57" t="n">
        <v>375</v>
      </c>
    </row>
    <row r="238" customFormat="false" ht="12.75" hidden="false" customHeight="false" outlineLevel="0" collapsed="false">
      <c r="A238" s="54"/>
      <c r="B238" s="46" t="n">
        <v>637006</v>
      </c>
      <c r="C238" s="46"/>
      <c r="D238" s="54" t="s">
        <v>176</v>
      </c>
      <c r="E238" s="134"/>
      <c r="F238" s="49"/>
      <c r="G238" s="36"/>
      <c r="H238" s="135"/>
      <c r="I238" s="51"/>
      <c r="J238" s="126" t="n">
        <v>16</v>
      </c>
      <c r="K238" s="57" t="n">
        <v>16</v>
      </c>
      <c r="L238" s="39"/>
    </row>
    <row r="239" customFormat="false" ht="12.75" hidden="false" customHeight="false" outlineLevel="0" collapsed="false">
      <c r="A239" s="54"/>
      <c r="B239" s="46" t="n">
        <v>637011</v>
      </c>
      <c r="C239" s="46"/>
      <c r="D239" s="54" t="s">
        <v>177</v>
      </c>
      <c r="E239" s="134"/>
      <c r="F239" s="49"/>
      <c r="G239" s="36"/>
      <c r="H239" s="135" t="s">
        <v>162</v>
      </c>
      <c r="I239" s="51" t="n">
        <v>3000</v>
      </c>
      <c r="J239" s="126" t="n">
        <v>2510</v>
      </c>
      <c r="K239" s="57" t="n">
        <v>2236.42</v>
      </c>
    </row>
    <row r="240" customFormat="false" ht="12.75" hidden="false" customHeight="false" outlineLevel="0" collapsed="false">
      <c r="A240" s="54"/>
      <c r="B240" s="46" t="n">
        <v>637015</v>
      </c>
      <c r="C240" s="46"/>
      <c r="D240" s="54" t="s">
        <v>178</v>
      </c>
      <c r="E240" s="134"/>
      <c r="F240" s="49"/>
      <c r="G240" s="36"/>
      <c r="H240" s="135" t="s">
        <v>162</v>
      </c>
      <c r="I240" s="51" t="n">
        <v>660</v>
      </c>
      <c r="J240" s="126" t="n">
        <v>660</v>
      </c>
      <c r="K240" s="57" t="n">
        <v>655.54</v>
      </c>
    </row>
    <row r="241" customFormat="false" ht="12.75" hidden="false" customHeight="false" outlineLevel="0" collapsed="false">
      <c r="A241" s="118" t="s">
        <v>179</v>
      </c>
      <c r="B241" s="91"/>
      <c r="C241" s="91"/>
      <c r="D241" s="92"/>
      <c r="E241" s="89" t="n">
        <f aca="false">SUM(E242+E246)</f>
        <v>30</v>
      </c>
      <c r="F241" s="29" t="n">
        <f aca="false">E241/30.126</f>
        <v>0.995817566221868</v>
      </c>
      <c r="G241" s="146" t="n">
        <f aca="false">SUM(G242+G246)</f>
        <v>30</v>
      </c>
      <c r="H241" s="146" t="s">
        <v>180</v>
      </c>
      <c r="I241" s="31" t="n">
        <v>1342</v>
      </c>
      <c r="J241" s="30" t="n">
        <v>2867</v>
      </c>
      <c r="K241" s="32" t="n">
        <v>2363.03</v>
      </c>
    </row>
    <row r="242" customFormat="false" ht="12.75" hidden="true" customHeight="false" outlineLevel="0" collapsed="false">
      <c r="A242" s="70"/>
      <c r="B242" s="34" t="n">
        <v>632</v>
      </c>
      <c r="C242" s="34"/>
      <c r="D242" s="35" t="s">
        <v>101</v>
      </c>
      <c r="E242" s="122" t="n">
        <f aca="false">SUM(E243:E245)</f>
        <v>20</v>
      </c>
      <c r="F242" s="72" t="n">
        <f aca="false">E242/30.126</f>
        <v>0.663878377481246</v>
      </c>
      <c r="G242" s="147" t="n">
        <f aca="false">SUM(G243:G245)</f>
        <v>20</v>
      </c>
      <c r="H242" s="147"/>
      <c r="I242" s="38" t="n">
        <f aca="false">G242/30.126</f>
        <v>0.663878377481246</v>
      </c>
      <c r="J242" s="148"/>
      <c r="K242" s="44"/>
    </row>
    <row r="243" customFormat="false" ht="12.75" hidden="true" customHeight="false" outlineLevel="0" collapsed="false">
      <c r="A243" s="54"/>
      <c r="B243" s="46" t="s">
        <v>181</v>
      </c>
      <c r="C243" s="46"/>
      <c r="D243" s="47" t="s">
        <v>42</v>
      </c>
      <c r="E243" s="82" t="n">
        <v>10</v>
      </c>
      <c r="F243" s="49" t="n">
        <f aca="false">E243/30.126</f>
        <v>0.331939188740623</v>
      </c>
      <c r="G243" s="149" t="n">
        <v>10</v>
      </c>
      <c r="H243" s="149"/>
      <c r="I243" s="51" t="n">
        <f aca="false">G243/30.126</f>
        <v>0.331939188740623</v>
      </c>
      <c r="J243" s="150"/>
      <c r="K243" s="57"/>
    </row>
    <row r="244" customFormat="false" ht="12.75" hidden="true" customHeight="false" outlineLevel="0" collapsed="false">
      <c r="A244" s="54"/>
      <c r="B244" s="58" t="n">
        <v>632002</v>
      </c>
      <c r="C244" s="58"/>
      <c r="D244" s="47" t="s">
        <v>182</v>
      </c>
      <c r="E244" s="82" t="n">
        <v>10</v>
      </c>
      <c r="F244" s="49" t="n">
        <f aca="false">E244/30.126</f>
        <v>0.331939188740623</v>
      </c>
      <c r="G244" s="52" t="n">
        <v>10</v>
      </c>
      <c r="H244" s="52"/>
      <c r="I244" s="51" t="n">
        <f aca="false">G244/30.126</f>
        <v>0.331939188740623</v>
      </c>
      <c r="J244" s="126"/>
      <c r="K244" s="57"/>
    </row>
    <row r="245" customFormat="false" ht="12.75" hidden="true" customHeight="false" outlineLevel="0" collapsed="false">
      <c r="A245" s="54"/>
      <c r="B245" s="77" t="n">
        <v>632003</v>
      </c>
      <c r="C245" s="77"/>
      <c r="D245" s="78" t="s">
        <v>44</v>
      </c>
      <c r="E245" s="82"/>
      <c r="F245" s="49"/>
      <c r="G245" s="52"/>
      <c r="H245" s="52"/>
      <c r="I245" s="51"/>
      <c r="J245" s="126"/>
      <c r="K245" s="57"/>
    </row>
    <row r="246" customFormat="false" ht="12.75" hidden="true" customHeight="false" outlineLevel="0" collapsed="false">
      <c r="A246" s="54"/>
      <c r="B246" s="34" t="n">
        <v>637</v>
      </c>
      <c r="C246" s="34"/>
      <c r="D246" s="70" t="s">
        <v>76</v>
      </c>
      <c r="E246" s="122" t="n">
        <f aca="false">SUM(E247)</f>
        <v>10</v>
      </c>
      <c r="F246" s="72" t="n">
        <f aca="false">E246/30.126</f>
        <v>0.331939188740623</v>
      </c>
      <c r="G246" s="36" t="n">
        <f aca="false">SUM(G247)</f>
        <v>10</v>
      </c>
      <c r="H246" s="36"/>
      <c r="I246" s="38" t="n">
        <f aca="false">G246/30.126</f>
        <v>0.331939188740623</v>
      </c>
      <c r="J246" s="124"/>
      <c r="K246" s="44"/>
    </row>
    <row r="247" customFormat="false" ht="12.75" hidden="true" customHeight="false" outlineLevel="0" collapsed="false">
      <c r="A247" s="151"/>
      <c r="B247" s="152" t="n">
        <v>637005</v>
      </c>
      <c r="C247" s="152"/>
      <c r="D247" s="153" t="s">
        <v>183</v>
      </c>
      <c r="E247" s="154" t="n">
        <v>10</v>
      </c>
      <c r="F247" s="49" t="n">
        <f aca="false">E247/30.126</f>
        <v>0.331939188740623</v>
      </c>
      <c r="G247" s="52" t="n">
        <v>10</v>
      </c>
      <c r="H247" s="52"/>
      <c r="I247" s="51" t="n">
        <f aca="false">G247/30.126</f>
        <v>0.331939188740623</v>
      </c>
      <c r="J247" s="126"/>
      <c r="K247" s="57"/>
    </row>
    <row r="248" customFormat="false" ht="12.75" hidden="true" customHeight="false" outlineLevel="0" collapsed="false">
      <c r="A248" s="54"/>
      <c r="B248" s="34" t="n">
        <v>633</v>
      </c>
      <c r="C248" s="34"/>
      <c r="D248" s="70" t="s">
        <v>76</v>
      </c>
      <c r="E248" s="80" t="n">
        <f aca="false">SUM(E249:E250)</f>
        <v>49</v>
      </c>
      <c r="F248" s="72" t="n">
        <f aca="false">E248/30.126</f>
        <v>1.62650202482905</v>
      </c>
      <c r="G248" s="36" t="n">
        <f aca="false">SUM(G249:G250)</f>
        <v>49</v>
      </c>
      <c r="H248" s="36"/>
      <c r="I248" s="38" t="n">
        <f aca="false">G248/30.126</f>
        <v>1.62650202482905</v>
      </c>
      <c r="J248" s="124"/>
      <c r="K248" s="57"/>
    </row>
    <row r="249" customFormat="false" ht="12.75" hidden="true" customHeight="false" outlineLevel="0" collapsed="false">
      <c r="A249" s="54"/>
      <c r="B249" s="58" t="n">
        <v>633004</v>
      </c>
      <c r="C249" s="58"/>
      <c r="D249" s="47" t="s">
        <v>142</v>
      </c>
      <c r="E249" s="76" t="n">
        <v>49</v>
      </c>
      <c r="F249" s="49" t="n">
        <f aca="false">E249/30.126</f>
        <v>1.62650202482905</v>
      </c>
      <c r="G249" s="52" t="n">
        <v>49</v>
      </c>
      <c r="H249" s="52"/>
      <c r="I249" s="51" t="n">
        <f aca="false">G249/30.126</f>
        <v>1.62650202482905</v>
      </c>
      <c r="J249" s="126"/>
      <c r="K249" s="57"/>
    </row>
    <row r="250" customFormat="false" ht="12.75" hidden="true" customHeight="false" outlineLevel="0" collapsed="false">
      <c r="A250" s="132"/>
      <c r="B250" s="58" t="n">
        <v>633006</v>
      </c>
      <c r="C250" s="58"/>
      <c r="D250" s="47" t="s">
        <v>103</v>
      </c>
      <c r="E250" s="76"/>
      <c r="F250" s="49"/>
      <c r="G250" s="36"/>
      <c r="H250" s="36"/>
      <c r="I250" s="51"/>
      <c r="J250" s="124"/>
      <c r="K250" s="57"/>
    </row>
    <row r="251" s="73" customFormat="true" ht="12.75" hidden="true" customHeight="false" outlineLevel="0" collapsed="false">
      <c r="A251" s="55"/>
      <c r="B251" s="114" t="n">
        <v>632002</v>
      </c>
      <c r="C251" s="114"/>
      <c r="D251" s="55" t="s">
        <v>182</v>
      </c>
      <c r="E251" s="82" t="n">
        <v>360</v>
      </c>
      <c r="F251" s="49" t="n">
        <f aca="false">E251/30.126</f>
        <v>11.9498107946624</v>
      </c>
      <c r="G251" s="54" t="n">
        <v>370</v>
      </c>
      <c r="H251" s="54"/>
      <c r="I251" s="51" t="n">
        <f aca="false">G251/30.126</f>
        <v>12.281749983403</v>
      </c>
      <c r="J251" s="56"/>
      <c r="K251" s="57"/>
    </row>
    <row r="252" customFormat="false" ht="12.75" hidden="true" customHeight="false" outlineLevel="0" collapsed="false">
      <c r="A252" s="132"/>
      <c r="B252" s="110" t="n">
        <v>633</v>
      </c>
      <c r="C252" s="110"/>
      <c r="D252" s="110" t="s">
        <v>121</v>
      </c>
      <c r="E252" s="80" t="n">
        <f aca="false">SUM(E253:E254)</f>
        <v>35</v>
      </c>
      <c r="F252" s="72" t="n">
        <f aca="false">E252/30.126</f>
        <v>1.16178716059218</v>
      </c>
      <c r="G252" s="71" t="n">
        <f aca="false">SUM(G253:G254)</f>
        <v>30</v>
      </c>
      <c r="H252" s="71"/>
      <c r="I252" s="38" t="n">
        <f aca="false">G252/30.126</f>
        <v>0.995817566221868</v>
      </c>
      <c r="J252" s="59"/>
      <c r="K252" s="44"/>
    </row>
    <row r="253" customFormat="false" ht="12.75" hidden="true" customHeight="false" outlineLevel="0" collapsed="false">
      <c r="A253" s="55"/>
      <c r="B253" s="114" t="n">
        <v>633004</v>
      </c>
      <c r="C253" s="114"/>
      <c r="D253" s="55" t="s">
        <v>184</v>
      </c>
      <c r="E253" s="82" t="n">
        <v>30</v>
      </c>
      <c r="F253" s="49" t="n">
        <f aca="false">E253/30.126</f>
        <v>0.995817566221868</v>
      </c>
      <c r="G253" s="55" t="n">
        <v>25</v>
      </c>
      <c r="H253" s="55"/>
      <c r="I253" s="51" t="n">
        <f aca="false">G253/30.126</f>
        <v>0.829847971851557</v>
      </c>
      <c r="J253" s="56"/>
      <c r="K253" s="57"/>
    </row>
    <row r="254" customFormat="false" ht="12.75" hidden="true" customHeight="false" outlineLevel="0" collapsed="false">
      <c r="A254" s="132"/>
      <c r="B254" s="114" t="n">
        <v>633006</v>
      </c>
      <c r="C254" s="114"/>
      <c r="D254" s="109" t="s">
        <v>103</v>
      </c>
      <c r="E254" s="82" t="n">
        <v>5</v>
      </c>
      <c r="F254" s="49" t="n">
        <f aca="false">E254/30.126</f>
        <v>0.165969594370311</v>
      </c>
      <c r="G254" s="55" t="n">
        <v>5</v>
      </c>
      <c r="H254" s="55"/>
      <c r="I254" s="51" t="n">
        <f aca="false">G254/30.126</f>
        <v>0.165969594370311</v>
      </c>
      <c r="J254" s="56"/>
      <c r="K254" s="57"/>
    </row>
    <row r="255" customFormat="false" ht="12.75" hidden="true" customHeight="false" outlineLevel="0" collapsed="false">
      <c r="A255" s="55"/>
      <c r="B255" s="110" t="n">
        <v>635</v>
      </c>
      <c r="C255" s="110"/>
      <c r="D255" s="71" t="s">
        <v>104</v>
      </c>
      <c r="E255" s="122" t="n">
        <v>470</v>
      </c>
      <c r="F255" s="72" t="n">
        <f aca="false">E255/30.126</f>
        <v>15.6011418708093</v>
      </c>
      <c r="G255" s="55" t="n">
        <f aca="false">SUM(G256)</f>
        <v>470</v>
      </c>
      <c r="H255" s="55"/>
      <c r="I255" s="51" t="n">
        <f aca="false">G255/30.126</f>
        <v>15.6011418708093</v>
      </c>
      <c r="J255" s="56"/>
      <c r="K255" s="57"/>
    </row>
    <row r="256" customFormat="false" ht="12.75" hidden="true" customHeight="false" outlineLevel="0" collapsed="false">
      <c r="A256" s="55"/>
      <c r="B256" s="114" t="n">
        <v>635004</v>
      </c>
      <c r="C256" s="114"/>
      <c r="D256" s="55" t="s">
        <v>104</v>
      </c>
      <c r="E256" s="82" t="n">
        <v>470</v>
      </c>
      <c r="F256" s="49" t="n">
        <f aca="false">E256/30.126</f>
        <v>15.6011418708093</v>
      </c>
      <c r="G256" s="55" t="n">
        <v>470</v>
      </c>
      <c r="H256" s="55"/>
      <c r="I256" s="51" t="n">
        <f aca="false">G256/30.126</f>
        <v>15.6011418708093</v>
      </c>
      <c r="J256" s="56"/>
      <c r="K256" s="57"/>
    </row>
    <row r="257" customFormat="false" ht="12.75" hidden="false" customHeight="false" outlineLevel="0" collapsed="false">
      <c r="A257" s="55"/>
      <c r="B257" s="155" t="n">
        <v>633</v>
      </c>
      <c r="C257" s="155"/>
      <c r="D257" s="113" t="s">
        <v>121</v>
      </c>
      <c r="E257" s="82"/>
      <c r="F257" s="49"/>
      <c r="G257" s="55"/>
      <c r="H257" s="55"/>
      <c r="I257" s="38" t="n">
        <v>550</v>
      </c>
      <c r="J257" s="56"/>
      <c r="K257" s="57"/>
    </row>
    <row r="258" customFormat="false" ht="12.75" hidden="false" customHeight="false" outlineLevel="0" collapsed="false">
      <c r="A258" s="55"/>
      <c r="B258" s="114" t="n">
        <v>633004</v>
      </c>
      <c r="C258" s="155"/>
      <c r="D258" s="55" t="s">
        <v>185</v>
      </c>
      <c r="E258" s="82"/>
      <c r="F258" s="49"/>
      <c r="G258" s="55"/>
      <c r="H258" s="55"/>
      <c r="I258" s="38"/>
      <c r="J258" s="56" t="n">
        <v>162</v>
      </c>
      <c r="K258" s="57" t="n">
        <v>161.58</v>
      </c>
    </row>
    <row r="259" customFormat="false" ht="12.75" hidden="false" customHeight="false" outlineLevel="0" collapsed="false">
      <c r="A259" s="55"/>
      <c r="B259" s="114" t="n">
        <v>633006</v>
      </c>
      <c r="C259" s="114"/>
      <c r="D259" s="55" t="s">
        <v>103</v>
      </c>
      <c r="E259" s="82"/>
      <c r="F259" s="49"/>
      <c r="G259" s="55"/>
      <c r="H259" s="55" t="s">
        <v>180</v>
      </c>
      <c r="I259" s="51" t="n">
        <v>250</v>
      </c>
      <c r="J259" s="56" t="n">
        <v>1082</v>
      </c>
      <c r="K259" s="57" t="n">
        <v>589.11</v>
      </c>
    </row>
    <row r="260" customFormat="false" ht="12.75" hidden="false" customHeight="false" outlineLevel="0" collapsed="false">
      <c r="A260" s="55"/>
      <c r="B260" s="114" t="n">
        <v>633015</v>
      </c>
      <c r="C260" s="114"/>
      <c r="D260" s="55" t="s">
        <v>186</v>
      </c>
      <c r="E260" s="82"/>
      <c r="F260" s="49"/>
      <c r="G260" s="55"/>
      <c r="H260" s="55" t="s">
        <v>180</v>
      </c>
      <c r="I260" s="51" t="n">
        <v>300</v>
      </c>
      <c r="J260" s="56" t="n">
        <v>406</v>
      </c>
      <c r="K260" s="57" t="n">
        <v>405.95</v>
      </c>
    </row>
    <row r="261" customFormat="false" ht="12.75" hidden="false" customHeight="false" outlineLevel="0" collapsed="false">
      <c r="A261" s="55"/>
      <c r="B261" s="155" t="n">
        <v>634</v>
      </c>
      <c r="C261" s="155"/>
      <c r="D261" s="113" t="s">
        <v>165</v>
      </c>
      <c r="E261" s="82"/>
      <c r="F261" s="49"/>
      <c r="G261" s="55"/>
      <c r="H261" s="55"/>
      <c r="I261" s="38" t="n">
        <v>100</v>
      </c>
      <c r="J261" s="56"/>
      <c r="K261" s="57"/>
    </row>
    <row r="262" customFormat="false" ht="12.75" hidden="false" customHeight="false" outlineLevel="0" collapsed="false">
      <c r="A262" s="55"/>
      <c r="B262" s="114" t="n">
        <v>634001</v>
      </c>
      <c r="C262" s="155"/>
      <c r="D262" s="55" t="s">
        <v>187</v>
      </c>
      <c r="E262" s="82"/>
      <c r="F262" s="49"/>
      <c r="G262" s="55"/>
      <c r="H262" s="55" t="s">
        <v>180</v>
      </c>
      <c r="I262" s="51" t="n">
        <v>100</v>
      </c>
      <c r="J262" s="56" t="n">
        <v>200</v>
      </c>
      <c r="K262" s="57" t="n">
        <v>192.45</v>
      </c>
      <c r="L262" s="39"/>
    </row>
    <row r="263" customFormat="false" ht="12.75" hidden="true" customHeight="false" outlineLevel="0" collapsed="false">
      <c r="A263" s="55"/>
      <c r="B263" s="114" t="n">
        <v>634004</v>
      </c>
      <c r="C263" s="114"/>
      <c r="D263" s="55" t="s">
        <v>188</v>
      </c>
      <c r="E263" s="82"/>
      <c r="F263" s="49"/>
      <c r="G263" s="55"/>
      <c r="H263" s="55" t="s">
        <v>180</v>
      </c>
      <c r="I263" s="51"/>
      <c r="J263" s="56"/>
      <c r="K263" s="57" t="n">
        <v>0</v>
      </c>
    </row>
    <row r="264" customFormat="false" ht="12.75" hidden="false" customHeight="false" outlineLevel="0" collapsed="false">
      <c r="A264" s="55"/>
      <c r="B264" s="156" t="n">
        <v>635</v>
      </c>
      <c r="C264" s="156"/>
      <c r="D264" s="70" t="s">
        <v>189</v>
      </c>
      <c r="E264" s="122" t="n">
        <f aca="false">SUM(E266:E268)</f>
        <v>70</v>
      </c>
      <c r="F264" s="72" t="n">
        <f aca="false">E264/30.126</f>
        <v>2.32357432118436</v>
      </c>
      <c r="G264" s="71" t="n">
        <f aca="false">SUM(G266:G268)</f>
        <v>45</v>
      </c>
      <c r="H264" s="71"/>
      <c r="I264" s="38" t="n">
        <v>350</v>
      </c>
      <c r="J264" s="59"/>
      <c r="K264" s="44"/>
    </row>
    <row r="265" customFormat="false" ht="12.75" hidden="false" customHeight="false" outlineLevel="0" collapsed="false">
      <c r="A265" s="55"/>
      <c r="B265" s="114" t="n">
        <v>635004</v>
      </c>
      <c r="C265" s="114"/>
      <c r="D265" s="54" t="s">
        <v>190</v>
      </c>
      <c r="E265" s="122"/>
      <c r="F265" s="72"/>
      <c r="G265" s="71"/>
      <c r="H265" s="55" t="s">
        <v>180</v>
      </c>
      <c r="I265" s="51" t="n">
        <v>350</v>
      </c>
      <c r="J265" s="56" t="n">
        <v>675</v>
      </c>
      <c r="K265" s="57" t="n">
        <v>672.84</v>
      </c>
      <c r="L265" s="74"/>
    </row>
    <row r="266" customFormat="false" ht="12.75" hidden="false" customHeight="false" outlineLevel="0" collapsed="false">
      <c r="A266" s="55"/>
      <c r="B266" s="114" t="n">
        <v>635006</v>
      </c>
      <c r="C266" s="114"/>
      <c r="D266" s="55" t="s">
        <v>191</v>
      </c>
      <c r="E266" s="82" t="n">
        <v>25</v>
      </c>
      <c r="F266" s="49" t="n">
        <f aca="false">E266/30.126</f>
        <v>0.829847971851557</v>
      </c>
      <c r="G266" s="55"/>
      <c r="H266" s="55" t="s">
        <v>180</v>
      </c>
      <c r="I266" s="51" t="n">
        <v>0</v>
      </c>
      <c r="J266" s="56"/>
      <c r="K266" s="57"/>
    </row>
    <row r="267" customFormat="false" ht="12.75" hidden="true" customHeight="false" outlineLevel="0" collapsed="false">
      <c r="A267" s="55"/>
      <c r="B267" s="114" t="n">
        <v>637012</v>
      </c>
      <c r="C267" s="114"/>
      <c r="D267" s="55" t="s">
        <v>192</v>
      </c>
      <c r="E267" s="82" t="n">
        <v>5</v>
      </c>
      <c r="F267" s="49" t="n">
        <f aca="false">E267/30.126</f>
        <v>0.165969594370311</v>
      </c>
      <c r="G267" s="55" t="n">
        <v>5</v>
      </c>
      <c r="H267" s="55"/>
      <c r="I267" s="51"/>
      <c r="J267" s="56"/>
      <c r="K267" s="57"/>
    </row>
    <row r="268" customFormat="false" ht="12.75" hidden="true" customHeight="false" outlineLevel="0" collapsed="false">
      <c r="A268" s="55"/>
      <c r="B268" s="114" t="n">
        <v>637015</v>
      </c>
      <c r="C268" s="114"/>
      <c r="D268" s="55" t="s">
        <v>193</v>
      </c>
      <c r="E268" s="55" t="n">
        <v>40</v>
      </c>
      <c r="F268" s="57" t="n">
        <f aca="false">E268/30.126</f>
        <v>1.32775675496249</v>
      </c>
      <c r="G268" s="135" t="n">
        <v>40</v>
      </c>
      <c r="H268" s="135"/>
      <c r="I268" s="51"/>
      <c r="J268" s="157"/>
      <c r="K268" s="57"/>
    </row>
    <row r="269" customFormat="false" ht="12.75" hidden="true" customHeight="false" outlineLevel="0" collapsed="false">
      <c r="A269" s="55"/>
      <c r="B269" s="114"/>
      <c r="C269" s="114"/>
      <c r="D269" s="55"/>
      <c r="E269" s="82"/>
      <c r="F269" s="49"/>
      <c r="G269" s="135"/>
      <c r="H269" s="135"/>
      <c r="I269" s="51"/>
      <c r="J269" s="157"/>
      <c r="K269" s="57"/>
    </row>
    <row r="270" customFormat="false" ht="12.75" hidden="false" customHeight="false" outlineLevel="0" collapsed="false">
      <c r="A270" s="55"/>
      <c r="B270" s="34" t="n">
        <v>636</v>
      </c>
      <c r="C270" s="114"/>
      <c r="D270" s="70" t="s">
        <v>170</v>
      </c>
      <c r="E270" s="82"/>
      <c r="F270" s="49"/>
      <c r="G270" s="135"/>
      <c r="H270" s="135"/>
      <c r="I270" s="38" t="n">
        <v>342</v>
      </c>
      <c r="J270" s="157"/>
      <c r="K270" s="57"/>
    </row>
    <row r="271" customFormat="false" ht="12.75" hidden="false" customHeight="false" outlineLevel="0" collapsed="false">
      <c r="A271" s="55"/>
      <c r="B271" s="46" t="n">
        <v>636001</v>
      </c>
      <c r="C271" s="114"/>
      <c r="D271" s="54" t="s">
        <v>194</v>
      </c>
      <c r="E271" s="82"/>
      <c r="F271" s="49"/>
      <c r="G271" s="135"/>
      <c r="H271" s="55" t="s">
        <v>180</v>
      </c>
      <c r="I271" s="51" t="n">
        <v>342</v>
      </c>
      <c r="J271" s="126" t="n">
        <v>342</v>
      </c>
      <c r="K271" s="57" t="n">
        <v>341.1</v>
      </c>
    </row>
    <row r="272" customFormat="false" ht="12.75" hidden="false" customHeight="false" outlineLevel="0" collapsed="false">
      <c r="A272" s="86" t="s">
        <v>195</v>
      </c>
      <c r="B272" s="118"/>
      <c r="C272" s="118"/>
      <c r="D272" s="118"/>
      <c r="E272" s="89" t="n">
        <f aca="false">SUM(E273:E277)</f>
        <v>20</v>
      </c>
      <c r="F272" s="29" t="n">
        <f aca="false">E272/30.126</f>
        <v>0.663878377481246</v>
      </c>
      <c r="G272" s="86" t="n">
        <f aca="false">SUM(G273:G277)</f>
        <v>25</v>
      </c>
      <c r="H272" s="86" t="s">
        <v>196</v>
      </c>
      <c r="I272" s="31" t="n">
        <v>400</v>
      </c>
      <c r="J272" s="86" t="n">
        <v>5633</v>
      </c>
      <c r="K272" s="32" t="n">
        <v>4845.13</v>
      </c>
      <c r="O272" s="158"/>
    </row>
    <row r="273" customFormat="false" ht="12.75" hidden="true" customHeight="false" outlineLevel="0" collapsed="false">
      <c r="A273" s="25"/>
      <c r="B273" s="26"/>
      <c r="C273" s="26"/>
      <c r="D273" s="92"/>
      <c r="E273" s="89"/>
      <c r="F273" s="29"/>
      <c r="G273" s="30"/>
      <c r="H273" s="30"/>
      <c r="I273" s="31"/>
      <c r="J273" s="127"/>
      <c r="K273" s="32"/>
    </row>
    <row r="274" customFormat="false" ht="12.75" hidden="true" customHeight="false" outlineLevel="0" collapsed="false">
      <c r="A274" s="25"/>
      <c r="B274" s="26"/>
      <c r="C274" s="26"/>
      <c r="D274" s="92"/>
      <c r="E274" s="89"/>
      <c r="F274" s="29"/>
      <c r="G274" s="30"/>
      <c r="H274" s="30"/>
      <c r="I274" s="31"/>
      <c r="J274" s="127"/>
      <c r="K274" s="32"/>
    </row>
    <row r="275" customFormat="false" ht="12.75" hidden="true" customHeight="false" outlineLevel="0" collapsed="false">
      <c r="A275" s="25"/>
      <c r="B275" s="26"/>
      <c r="C275" s="26"/>
      <c r="D275" s="92"/>
      <c r="E275" s="89"/>
      <c r="F275" s="29"/>
      <c r="G275" s="30"/>
      <c r="H275" s="30"/>
      <c r="I275" s="31"/>
      <c r="J275" s="127"/>
      <c r="K275" s="32"/>
    </row>
    <row r="276" customFormat="false" ht="12.75" hidden="true" customHeight="false" outlineLevel="0" collapsed="false">
      <c r="A276" s="25"/>
      <c r="B276" s="26"/>
      <c r="C276" s="26"/>
      <c r="D276" s="92"/>
      <c r="E276" s="89"/>
      <c r="F276" s="29"/>
      <c r="G276" s="30"/>
      <c r="H276" s="30"/>
      <c r="I276" s="31"/>
      <c r="J276" s="127"/>
      <c r="K276" s="32"/>
    </row>
    <row r="277" customFormat="false" ht="12.75" hidden="false" customHeight="false" outlineLevel="0" collapsed="false">
      <c r="A277" s="70"/>
      <c r="B277" s="46" t="n">
        <v>611</v>
      </c>
      <c r="C277" s="46"/>
      <c r="D277" s="54" t="s">
        <v>197</v>
      </c>
      <c r="E277" s="82" t="n">
        <v>20</v>
      </c>
      <c r="F277" s="49" t="n">
        <f aca="false">E277/30.126</f>
        <v>0.663878377481246</v>
      </c>
      <c r="G277" s="52" t="n">
        <v>25</v>
      </c>
      <c r="H277" s="52" t="s">
        <v>196</v>
      </c>
      <c r="I277" s="51"/>
      <c r="J277" s="126" t="n">
        <v>1962</v>
      </c>
      <c r="K277" s="57" t="n">
        <v>1929.3</v>
      </c>
    </row>
    <row r="278" customFormat="false" ht="12.75" hidden="false" customHeight="false" outlineLevel="0" collapsed="false">
      <c r="A278" s="70"/>
      <c r="B278" s="46" t="n">
        <v>620</v>
      </c>
      <c r="C278" s="46"/>
      <c r="D278" s="54" t="s">
        <v>198</v>
      </c>
      <c r="E278" s="82"/>
      <c r="F278" s="49"/>
      <c r="G278" s="52"/>
      <c r="H278" s="52" t="s">
        <v>196</v>
      </c>
      <c r="I278" s="51"/>
      <c r="J278" s="126"/>
      <c r="K278" s="57"/>
    </row>
    <row r="279" customFormat="false" ht="12.75" hidden="false" customHeight="false" outlineLevel="0" collapsed="false">
      <c r="A279" s="70"/>
      <c r="B279" s="34" t="n">
        <v>633</v>
      </c>
      <c r="C279" s="34"/>
      <c r="D279" s="70" t="s">
        <v>121</v>
      </c>
      <c r="E279" s="82"/>
      <c r="F279" s="49"/>
      <c r="G279" s="52"/>
      <c r="H279" s="52"/>
      <c r="I279" s="38" t="n">
        <v>400</v>
      </c>
      <c r="J279" s="126"/>
      <c r="K279" s="57"/>
    </row>
    <row r="280" customFormat="false" ht="21.75" hidden="true" customHeight="false" outlineLevel="0" collapsed="false">
      <c r="A280" s="54"/>
      <c r="B280" s="41" t="n">
        <v>635</v>
      </c>
      <c r="C280" s="41"/>
      <c r="D280" s="35" t="s">
        <v>199</v>
      </c>
      <c r="E280" s="82" t="n">
        <v>100</v>
      </c>
      <c r="F280" s="49" t="n">
        <f aca="false">E280/30.126</f>
        <v>3.31939188740623</v>
      </c>
      <c r="G280" s="52" t="n">
        <v>120</v>
      </c>
      <c r="H280" s="52"/>
      <c r="I280" s="51" t="n">
        <f aca="false">G280/30.126</f>
        <v>3.98327026488747</v>
      </c>
      <c r="J280" s="126"/>
      <c r="K280" s="57"/>
    </row>
    <row r="281" customFormat="false" ht="12.75" hidden="false" customHeight="false" outlineLevel="0" collapsed="false">
      <c r="A281" s="54"/>
      <c r="B281" s="58" t="n">
        <v>633006</v>
      </c>
      <c r="C281" s="58"/>
      <c r="D281" s="47" t="s">
        <v>103</v>
      </c>
      <c r="E281" s="82"/>
      <c r="F281" s="49"/>
      <c r="G281" s="52"/>
      <c r="H281" s="52" t="s">
        <v>196</v>
      </c>
      <c r="I281" s="51" t="n">
        <v>400</v>
      </c>
      <c r="J281" s="126" t="n">
        <v>3198</v>
      </c>
      <c r="K281" s="57" t="n">
        <v>2444.66</v>
      </c>
      <c r="L281" s="39"/>
    </row>
    <row r="282" customFormat="false" ht="12.75" hidden="false" customHeight="false" outlineLevel="0" collapsed="false">
      <c r="A282" s="54"/>
      <c r="B282" s="155" t="n">
        <v>635</v>
      </c>
      <c r="C282" s="155"/>
      <c r="D282" s="35" t="s">
        <v>104</v>
      </c>
      <c r="E282" s="82"/>
      <c r="F282" s="49"/>
      <c r="G282" s="52"/>
      <c r="H282" s="52"/>
      <c r="I282" s="51"/>
      <c r="J282" s="126"/>
      <c r="K282" s="57"/>
    </row>
    <row r="283" customFormat="false" ht="12.75" hidden="false" customHeight="false" outlineLevel="0" collapsed="false">
      <c r="A283" s="54"/>
      <c r="B283" s="58" t="n">
        <v>635006</v>
      </c>
      <c r="C283" s="58"/>
      <c r="D283" s="47" t="s">
        <v>200</v>
      </c>
      <c r="E283" s="82"/>
      <c r="F283" s="49"/>
      <c r="G283" s="52"/>
      <c r="H283" s="52"/>
      <c r="I283" s="51" t="n">
        <v>0</v>
      </c>
      <c r="J283" s="126"/>
      <c r="K283" s="57"/>
    </row>
    <row r="284" customFormat="false" ht="12.75" hidden="false" customHeight="false" outlineLevel="0" collapsed="false">
      <c r="A284" s="54"/>
      <c r="B284" s="41" t="n">
        <v>637</v>
      </c>
      <c r="C284" s="41"/>
      <c r="D284" s="35" t="s">
        <v>76</v>
      </c>
      <c r="E284" s="82"/>
      <c r="F284" s="49"/>
      <c r="G284" s="52"/>
      <c r="H284" s="52"/>
      <c r="I284" s="51"/>
      <c r="J284" s="126"/>
      <c r="K284" s="57"/>
    </row>
    <row r="285" customFormat="false" ht="12.75" hidden="false" customHeight="false" outlineLevel="0" collapsed="false">
      <c r="A285" s="54"/>
      <c r="B285" s="58" t="n">
        <v>637005</v>
      </c>
      <c r="C285" s="58"/>
      <c r="D285" s="47" t="s">
        <v>201</v>
      </c>
      <c r="E285" s="82"/>
      <c r="F285" s="49"/>
      <c r="G285" s="52"/>
      <c r="H285" s="52" t="s">
        <v>196</v>
      </c>
      <c r="I285" s="51" t="n">
        <v>0</v>
      </c>
      <c r="J285" s="126" t="n">
        <v>361</v>
      </c>
      <c r="K285" s="57" t="n">
        <v>360.42</v>
      </c>
    </row>
    <row r="286" customFormat="false" ht="12.75" hidden="false" customHeight="false" outlineLevel="0" collapsed="false">
      <c r="A286" s="54"/>
      <c r="B286" s="58" t="n">
        <v>637001</v>
      </c>
      <c r="C286" s="58"/>
      <c r="D286" s="47" t="s">
        <v>202</v>
      </c>
      <c r="E286" s="82"/>
      <c r="F286" s="49"/>
      <c r="G286" s="52"/>
      <c r="H286" s="52" t="s">
        <v>196</v>
      </c>
      <c r="I286" s="51" t="n">
        <v>0</v>
      </c>
      <c r="J286" s="126"/>
      <c r="K286" s="57"/>
    </row>
    <row r="287" customFormat="false" ht="12.75" hidden="true" customHeight="false" outlineLevel="0" collapsed="false">
      <c r="A287" s="54"/>
      <c r="B287" s="41"/>
      <c r="C287" s="41"/>
      <c r="D287" s="35"/>
      <c r="E287" s="82"/>
      <c r="F287" s="49"/>
      <c r="G287" s="52"/>
      <c r="H287" s="52"/>
      <c r="I287" s="51"/>
      <c r="J287" s="126"/>
      <c r="K287" s="57"/>
    </row>
    <row r="288" customFormat="false" ht="12.75" hidden="false" customHeight="false" outlineLevel="0" collapsed="false">
      <c r="A288" s="54"/>
      <c r="B288" s="58" t="n">
        <v>637011</v>
      </c>
      <c r="C288" s="58"/>
      <c r="D288" s="47" t="s">
        <v>203</v>
      </c>
      <c r="E288" s="82"/>
      <c r="F288" s="49"/>
      <c r="G288" s="52"/>
      <c r="H288" s="52" t="s">
        <v>204</v>
      </c>
      <c r="I288" s="51" t="n">
        <v>0</v>
      </c>
      <c r="J288" s="126"/>
      <c r="K288" s="57"/>
      <c r="L288" s="74"/>
    </row>
    <row r="289" customFormat="false" ht="12.75" hidden="false" customHeight="false" outlineLevel="0" collapsed="false">
      <c r="A289" s="54"/>
      <c r="B289" s="58" t="n">
        <v>637016</v>
      </c>
      <c r="C289" s="58"/>
      <c r="D289" s="47" t="s">
        <v>58</v>
      </c>
      <c r="E289" s="82"/>
      <c r="F289" s="49"/>
      <c r="G289" s="52"/>
      <c r="H289" s="52" t="s">
        <v>204</v>
      </c>
      <c r="I289" s="51"/>
      <c r="J289" s="126" t="n">
        <v>42</v>
      </c>
      <c r="K289" s="57" t="n">
        <v>41.25</v>
      </c>
    </row>
    <row r="290" customFormat="false" ht="12.75" hidden="false" customHeight="false" outlineLevel="0" collapsed="false">
      <c r="A290" s="54"/>
      <c r="B290" s="58" t="n">
        <v>637012</v>
      </c>
      <c r="C290" s="58"/>
      <c r="D290" s="47" t="s">
        <v>205</v>
      </c>
      <c r="E290" s="82"/>
      <c r="F290" s="49"/>
      <c r="G290" s="52"/>
      <c r="H290" s="52" t="s">
        <v>204</v>
      </c>
      <c r="I290" s="51" t="n">
        <v>0</v>
      </c>
      <c r="J290" s="126" t="n">
        <v>50</v>
      </c>
      <c r="K290" s="57" t="n">
        <v>50</v>
      </c>
    </row>
    <row r="291" customFormat="false" ht="12.75" hidden="false" customHeight="false" outlineLevel="0" collapsed="false">
      <c r="A291" s="54"/>
      <c r="B291" s="58" t="n">
        <v>637015</v>
      </c>
      <c r="C291" s="58"/>
      <c r="D291" s="47" t="s">
        <v>206</v>
      </c>
      <c r="E291" s="82"/>
      <c r="F291" s="49"/>
      <c r="G291" s="52"/>
      <c r="H291" s="52" t="s">
        <v>196</v>
      </c>
      <c r="I291" s="51"/>
      <c r="J291" s="126" t="n">
        <v>20</v>
      </c>
      <c r="K291" s="57" t="n">
        <v>19.5</v>
      </c>
    </row>
    <row r="292" customFormat="false" ht="12.75" hidden="false" customHeight="false" outlineLevel="0" collapsed="false">
      <c r="A292" s="54"/>
      <c r="B292" s="58" t="n">
        <v>637016</v>
      </c>
      <c r="C292" s="58"/>
      <c r="D292" s="47" t="s">
        <v>207</v>
      </c>
      <c r="E292" s="82"/>
      <c r="F292" s="49"/>
      <c r="G292" s="52"/>
      <c r="H292" s="52" t="s">
        <v>196</v>
      </c>
      <c r="I292" s="51"/>
      <c r="J292" s="126"/>
      <c r="K292" s="57"/>
    </row>
    <row r="293" customFormat="false" ht="12.75" hidden="false" customHeight="false" outlineLevel="0" collapsed="false">
      <c r="A293" s="86" t="s">
        <v>208</v>
      </c>
      <c r="B293" s="159"/>
      <c r="C293" s="159"/>
      <c r="D293" s="92"/>
      <c r="E293" s="160"/>
      <c r="F293" s="161"/>
      <c r="G293" s="162"/>
      <c r="H293" s="30" t="s">
        <v>209</v>
      </c>
      <c r="I293" s="31" t="n">
        <v>0</v>
      </c>
      <c r="J293" s="30" t="n">
        <v>563</v>
      </c>
      <c r="K293" s="32" t="n">
        <v>562.23</v>
      </c>
    </row>
    <row r="294" customFormat="false" ht="12.75" hidden="false" customHeight="false" outlineLevel="0" collapsed="false">
      <c r="A294" s="43"/>
      <c r="B294" s="58" t="n">
        <v>633006</v>
      </c>
      <c r="C294" s="58"/>
      <c r="D294" s="47" t="s">
        <v>210</v>
      </c>
      <c r="E294" s="76"/>
      <c r="F294" s="61"/>
      <c r="G294" s="52"/>
      <c r="H294" s="130"/>
      <c r="I294" s="38"/>
      <c r="J294" s="52" t="n">
        <v>361</v>
      </c>
      <c r="K294" s="98" t="n">
        <v>360.22</v>
      </c>
    </row>
    <row r="295" customFormat="false" ht="12.75" hidden="false" customHeight="false" outlineLevel="0" collapsed="false">
      <c r="A295" s="54"/>
      <c r="B295" s="58" t="n">
        <v>637004</v>
      </c>
      <c r="C295" s="58"/>
      <c r="D295" s="47" t="s">
        <v>211</v>
      </c>
      <c r="E295" s="82"/>
      <c r="F295" s="49"/>
      <c r="G295" s="52"/>
      <c r="H295" s="52" t="s">
        <v>209</v>
      </c>
      <c r="I295" s="51" t="n">
        <v>0</v>
      </c>
      <c r="J295" s="126" t="n">
        <v>202</v>
      </c>
      <c r="K295" s="57" t="n">
        <v>202.01</v>
      </c>
    </row>
    <row r="296" customFormat="false" ht="12.75" hidden="true" customHeight="false" outlineLevel="0" collapsed="false">
      <c r="A296" s="54"/>
      <c r="B296" s="58"/>
      <c r="C296" s="58"/>
      <c r="D296" s="47"/>
      <c r="E296" s="82"/>
      <c r="F296" s="49"/>
      <c r="G296" s="52"/>
      <c r="H296" s="52"/>
      <c r="I296" s="51"/>
      <c r="J296" s="126"/>
      <c r="K296" s="57"/>
    </row>
    <row r="297" customFormat="false" ht="12.75" hidden="false" customHeight="false" outlineLevel="0" collapsed="false">
      <c r="A297" s="118" t="s">
        <v>212</v>
      </c>
      <c r="B297" s="118"/>
      <c r="C297" s="118"/>
      <c r="D297" s="118"/>
      <c r="E297" s="89" t="n">
        <f aca="false">SUM(E299:E306)</f>
        <v>20</v>
      </c>
      <c r="F297" s="29" t="n">
        <f aca="false">E297/30.126</f>
        <v>0.663878377481246</v>
      </c>
      <c r="G297" s="86" t="n">
        <f aca="false">SUM(G299:G306)</f>
        <v>20</v>
      </c>
      <c r="H297" s="86" t="s">
        <v>213</v>
      </c>
      <c r="I297" s="31" t="n">
        <v>11370</v>
      </c>
      <c r="J297" s="86" t="n">
        <v>9490</v>
      </c>
      <c r="K297" s="32" t="n">
        <v>8693.54</v>
      </c>
      <c r="O297" s="158"/>
    </row>
    <row r="298" customFormat="false" ht="12.75" hidden="true" customHeight="false" outlineLevel="0" collapsed="false">
      <c r="A298" s="118"/>
      <c r="B298" s="118"/>
      <c r="C298" s="118"/>
      <c r="D298" s="118"/>
      <c r="E298" s="89"/>
      <c r="F298" s="29"/>
      <c r="G298" s="86"/>
      <c r="H298" s="86"/>
      <c r="I298" s="31"/>
      <c r="J298" s="59"/>
      <c r="K298" s="32"/>
      <c r="O298" s="158"/>
    </row>
    <row r="299" customFormat="false" ht="12.75" hidden="false" customHeight="false" outlineLevel="0" collapsed="false">
      <c r="A299" s="132"/>
      <c r="B299" s="155" t="n">
        <v>632</v>
      </c>
      <c r="C299" s="155"/>
      <c r="D299" s="35" t="s">
        <v>214</v>
      </c>
      <c r="E299" s="80"/>
      <c r="F299" s="72"/>
      <c r="G299" s="71"/>
      <c r="H299" s="71"/>
      <c r="I299" s="38" t="n">
        <v>10000</v>
      </c>
      <c r="J299" s="59"/>
      <c r="K299" s="44"/>
    </row>
    <row r="300" customFormat="false" ht="12.75" hidden="false" customHeight="false" outlineLevel="0" collapsed="false">
      <c r="A300" s="132"/>
      <c r="B300" s="114" t="n">
        <v>632001</v>
      </c>
      <c r="C300" s="114"/>
      <c r="D300" s="47" t="s">
        <v>163</v>
      </c>
      <c r="E300" s="80"/>
      <c r="F300" s="72"/>
      <c r="G300" s="71"/>
      <c r="H300" s="55" t="s">
        <v>213</v>
      </c>
      <c r="I300" s="51" t="n">
        <v>10000</v>
      </c>
      <c r="J300" s="56" t="n">
        <v>7710</v>
      </c>
      <c r="K300" s="57" t="n">
        <v>6984.33</v>
      </c>
    </row>
    <row r="301" customFormat="false" ht="12.75" hidden="false" customHeight="false" outlineLevel="0" collapsed="false">
      <c r="A301" s="132"/>
      <c r="B301" s="155" t="n">
        <v>633</v>
      </c>
      <c r="C301" s="155"/>
      <c r="D301" s="35" t="s">
        <v>121</v>
      </c>
      <c r="E301" s="80"/>
      <c r="F301" s="72"/>
      <c r="G301" s="71"/>
      <c r="H301" s="71"/>
      <c r="I301" s="38" t="n">
        <v>100</v>
      </c>
      <c r="J301" s="56"/>
      <c r="K301" s="57"/>
    </row>
    <row r="302" customFormat="false" ht="12.75" hidden="false" customHeight="false" outlineLevel="0" collapsed="false">
      <c r="A302" s="132"/>
      <c r="B302" s="114" t="n">
        <v>633006</v>
      </c>
      <c r="C302" s="114"/>
      <c r="D302" s="47" t="s">
        <v>215</v>
      </c>
      <c r="E302" s="80"/>
      <c r="F302" s="72"/>
      <c r="G302" s="71"/>
      <c r="H302" s="55" t="s">
        <v>213</v>
      </c>
      <c r="I302" s="51" t="n">
        <v>100</v>
      </c>
      <c r="J302" s="56" t="n">
        <v>100</v>
      </c>
      <c r="K302" s="57" t="n">
        <v>37.13</v>
      </c>
    </row>
    <row r="303" customFormat="false" ht="12.75" hidden="false" customHeight="false" outlineLevel="0" collapsed="false">
      <c r="A303" s="132"/>
      <c r="B303" s="155" t="n">
        <v>635</v>
      </c>
      <c r="C303" s="155"/>
      <c r="D303" s="35" t="s">
        <v>104</v>
      </c>
      <c r="E303" s="80"/>
      <c r="F303" s="72"/>
      <c r="G303" s="71"/>
      <c r="H303" s="71"/>
      <c r="I303" s="38" t="n">
        <v>770</v>
      </c>
      <c r="J303" s="56"/>
      <c r="K303" s="57"/>
    </row>
    <row r="304" customFormat="false" ht="12.75" hidden="false" customHeight="false" outlineLevel="0" collapsed="false">
      <c r="A304" s="132"/>
      <c r="B304" s="114" t="n">
        <v>635006</v>
      </c>
      <c r="C304" s="114"/>
      <c r="D304" s="47" t="s">
        <v>216</v>
      </c>
      <c r="E304" s="80"/>
      <c r="F304" s="72"/>
      <c r="G304" s="71"/>
      <c r="H304" s="55" t="s">
        <v>213</v>
      </c>
      <c r="I304" s="51" t="n">
        <v>770</v>
      </c>
      <c r="J304" s="56" t="n">
        <v>1680</v>
      </c>
      <c r="K304" s="57" t="n">
        <v>1672.08</v>
      </c>
      <c r="L304" s="39"/>
    </row>
    <row r="305" customFormat="false" ht="12.75" hidden="false" customHeight="false" outlineLevel="0" collapsed="false">
      <c r="A305" s="132"/>
      <c r="B305" s="155" t="n">
        <v>637</v>
      </c>
      <c r="C305" s="155"/>
      <c r="D305" s="35" t="s">
        <v>76</v>
      </c>
      <c r="E305" s="80"/>
      <c r="F305" s="72"/>
      <c r="G305" s="71"/>
      <c r="H305" s="71"/>
      <c r="I305" s="38" t="n">
        <v>500</v>
      </c>
      <c r="J305" s="56"/>
      <c r="K305" s="57"/>
    </row>
    <row r="306" customFormat="false" ht="12.75" hidden="false" customHeight="false" outlineLevel="0" collapsed="false">
      <c r="A306" s="132"/>
      <c r="B306" s="114" t="n">
        <v>637027</v>
      </c>
      <c r="C306" s="114"/>
      <c r="D306" s="47" t="s">
        <v>217</v>
      </c>
      <c r="E306" s="76" t="n">
        <v>20</v>
      </c>
      <c r="F306" s="49" t="n">
        <f aca="false">E306/30.126</f>
        <v>0.663878377481246</v>
      </c>
      <c r="G306" s="55" t="n">
        <v>20</v>
      </c>
      <c r="H306" s="55" t="s">
        <v>213</v>
      </c>
      <c r="I306" s="51" t="n">
        <v>500</v>
      </c>
      <c r="J306" s="56" t="n">
        <v>0</v>
      </c>
      <c r="K306" s="57"/>
    </row>
    <row r="307" customFormat="false" ht="12.75" hidden="true" customHeight="false" outlineLevel="0" collapsed="false">
      <c r="A307" s="54"/>
      <c r="B307" s="46" t="s">
        <v>181</v>
      </c>
      <c r="C307" s="46"/>
      <c r="D307" s="47" t="s">
        <v>42</v>
      </c>
      <c r="E307" s="82" t="n">
        <v>10</v>
      </c>
      <c r="F307" s="49" t="n">
        <f aca="false">E307/30.126</f>
        <v>0.331939188740623</v>
      </c>
      <c r="G307" s="149" t="n">
        <v>10</v>
      </c>
      <c r="H307" s="149"/>
      <c r="I307" s="51" t="n">
        <f aca="false">G307/30.126</f>
        <v>0.331939188740623</v>
      </c>
      <c r="J307" s="150"/>
      <c r="K307" s="57"/>
    </row>
    <row r="308" customFormat="false" ht="12.75" hidden="true" customHeight="false" outlineLevel="0" collapsed="false">
      <c r="A308" s="54"/>
      <c r="B308" s="58" t="n">
        <v>632002</v>
      </c>
      <c r="C308" s="58"/>
      <c r="D308" s="47" t="s">
        <v>182</v>
      </c>
      <c r="E308" s="82" t="n">
        <v>10</v>
      </c>
      <c r="F308" s="49" t="n">
        <f aca="false">E308/30.126</f>
        <v>0.331939188740623</v>
      </c>
      <c r="G308" s="52" t="n">
        <v>10</v>
      </c>
      <c r="H308" s="52"/>
      <c r="I308" s="51" t="n">
        <f aca="false">G308/30.126</f>
        <v>0.331939188740623</v>
      </c>
      <c r="J308" s="126"/>
      <c r="K308" s="57"/>
    </row>
    <row r="309" customFormat="false" ht="12.75" hidden="true" customHeight="false" outlineLevel="0" collapsed="false">
      <c r="A309" s="54"/>
      <c r="B309" s="77" t="n">
        <v>632003</v>
      </c>
      <c r="C309" s="77"/>
      <c r="D309" s="78" t="s">
        <v>44</v>
      </c>
      <c r="E309" s="82"/>
      <c r="F309" s="49"/>
      <c r="G309" s="52"/>
      <c r="H309" s="52"/>
      <c r="I309" s="51"/>
      <c r="J309" s="126"/>
      <c r="K309" s="57"/>
    </row>
    <row r="310" customFormat="false" ht="12.75" hidden="true" customHeight="false" outlineLevel="0" collapsed="false">
      <c r="A310" s="54"/>
      <c r="B310" s="34" t="n">
        <v>637</v>
      </c>
      <c r="C310" s="34"/>
      <c r="D310" s="70" t="s">
        <v>76</v>
      </c>
      <c r="E310" s="122" t="n">
        <f aca="false">SUM(E311)</f>
        <v>10</v>
      </c>
      <c r="F310" s="72" t="n">
        <f aca="false">E310/30.126</f>
        <v>0.331939188740623</v>
      </c>
      <c r="G310" s="36" t="n">
        <f aca="false">SUM(G311)</f>
        <v>10</v>
      </c>
      <c r="H310" s="36"/>
      <c r="I310" s="38" t="n">
        <f aca="false">G310/30.126</f>
        <v>0.331939188740623</v>
      </c>
      <c r="J310" s="124"/>
      <c r="K310" s="44"/>
    </row>
    <row r="311" customFormat="false" ht="12.75" hidden="true" customHeight="false" outlineLevel="0" collapsed="false">
      <c r="A311" s="151"/>
      <c r="B311" s="152" t="n">
        <v>637005</v>
      </c>
      <c r="C311" s="152"/>
      <c r="D311" s="153" t="s">
        <v>183</v>
      </c>
      <c r="E311" s="154" t="n">
        <v>10</v>
      </c>
      <c r="F311" s="49" t="n">
        <f aca="false">E311/30.126</f>
        <v>0.331939188740623</v>
      </c>
      <c r="G311" s="52" t="n">
        <v>10</v>
      </c>
      <c r="H311" s="52"/>
      <c r="I311" s="51" t="n">
        <f aca="false">G311/30.126</f>
        <v>0.331939188740623</v>
      </c>
      <c r="J311" s="126"/>
      <c r="K311" s="57"/>
    </row>
    <row r="312" customFormat="false" ht="12.75" hidden="false" customHeight="false" outlineLevel="0" collapsed="false">
      <c r="A312" s="118" t="s">
        <v>218</v>
      </c>
      <c r="B312" s="91"/>
      <c r="C312" s="91"/>
      <c r="D312" s="92"/>
      <c r="E312" s="89" t="n">
        <v>300</v>
      </c>
      <c r="F312" s="29" t="n">
        <f aca="false">E312/30.126</f>
        <v>9.95817566221868</v>
      </c>
      <c r="G312" s="30" t="n">
        <f aca="false">SUM(G313+G326)</f>
        <v>27</v>
      </c>
      <c r="H312" s="30" t="s">
        <v>219</v>
      </c>
      <c r="I312" s="31" t="n">
        <v>4570</v>
      </c>
      <c r="J312" s="30" t="n">
        <v>8060</v>
      </c>
      <c r="K312" s="32" t="n">
        <v>7967.78</v>
      </c>
    </row>
    <row r="313" customFormat="false" ht="12.75" hidden="true" customHeight="false" outlineLevel="0" collapsed="false">
      <c r="A313" s="70"/>
      <c r="B313" s="34" t="n">
        <v>633</v>
      </c>
      <c r="C313" s="34"/>
      <c r="D313" s="70" t="s">
        <v>47</v>
      </c>
      <c r="E313" s="163"/>
      <c r="F313" s="49"/>
      <c r="G313" s="60"/>
      <c r="H313" s="60"/>
      <c r="I313" s="38"/>
      <c r="J313" s="164"/>
      <c r="K313" s="57"/>
    </row>
    <row r="314" customFormat="false" ht="12.75" hidden="true" customHeight="false" outlineLevel="0" collapsed="false">
      <c r="A314" s="54"/>
      <c r="B314" s="58" t="s">
        <v>220</v>
      </c>
      <c r="C314" s="58"/>
      <c r="D314" s="47" t="s">
        <v>103</v>
      </c>
      <c r="E314" s="163"/>
      <c r="F314" s="49"/>
      <c r="G314" s="36"/>
      <c r="H314" s="36"/>
      <c r="I314" s="38"/>
      <c r="J314" s="124"/>
      <c r="K314" s="57"/>
    </row>
    <row r="315" customFormat="false" ht="12.75" hidden="true" customHeight="false" outlineLevel="0" collapsed="false">
      <c r="A315" s="54"/>
      <c r="B315" s="58" t="s">
        <v>221</v>
      </c>
      <c r="C315" s="58"/>
      <c r="D315" s="47" t="s">
        <v>103</v>
      </c>
      <c r="E315" s="82"/>
      <c r="F315" s="49"/>
      <c r="G315" s="36"/>
      <c r="H315" s="36"/>
      <c r="I315" s="38"/>
      <c r="J315" s="124"/>
      <c r="K315" s="57"/>
    </row>
    <row r="316" customFormat="false" ht="12.75" hidden="false" customHeight="false" outlineLevel="0" collapsed="false">
      <c r="A316" s="54"/>
      <c r="B316" s="101" t="n">
        <v>633</v>
      </c>
      <c r="C316" s="58"/>
      <c r="D316" s="35" t="s">
        <v>121</v>
      </c>
      <c r="E316" s="82"/>
      <c r="F316" s="49"/>
      <c r="G316" s="36"/>
      <c r="H316" s="36"/>
      <c r="I316" s="38" t="n">
        <v>100</v>
      </c>
      <c r="J316" s="124"/>
      <c r="K316" s="57"/>
    </row>
    <row r="317" customFormat="false" ht="12.75" hidden="false" customHeight="false" outlineLevel="0" collapsed="false">
      <c r="A317" s="54"/>
      <c r="B317" s="58" t="n">
        <v>633006</v>
      </c>
      <c r="C317" s="58"/>
      <c r="D317" s="47" t="s">
        <v>222</v>
      </c>
      <c r="E317" s="82"/>
      <c r="F317" s="49"/>
      <c r="G317" s="36"/>
      <c r="H317" s="52" t="s">
        <v>219</v>
      </c>
      <c r="I317" s="51" t="n">
        <v>100</v>
      </c>
      <c r="J317" s="126" t="n">
        <v>100</v>
      </c>
      <c r="K317" s="57" t="n">
        <v>27.4</v>
      </c>
    </row>
    <row r="318" customFormat="false" ht="12.75" hidden="false" customHeight="false" outlineLevel="0" collapsed="false">
      <c r="A318" s="54"/>
      <c r="B318" s="34" t="n">
        <v>635</v>
      </c>
      <c r="C318" s="34"/>
      <c r="D318" s="70" t="s">
        <v>104</v>
      </c>
      <c r="E318" s="82"/>
      <c r="F318" s="49"/>
      <c r="G318" s="36"/>
      <c r="H318" s="52"/>
      <c r="I318" s="38" t="n">
        <v>100</v>
      </c>
      <c r="J318" s="126"/>
      <c r="K318" s="57"/>
    </row>
    <row r="319" customFormat="false" ht="12.75" hidden="false" customHeight="false" outlineLevel="0" collapsed="false">
      <c r="A319" s="54"/>
      <c r="B319" s="46" t="n">
        <v>635004</v>
      </c>
      <c r="C319" s="34"/>
      <c r="D319" s="54" t="s">
        <v>223</v>
      </c>
      <c r="E319" s="82"/>
      <c r="F319" s="49"/>
      <c r="G319" s="36"/>
      <c r="H319" s="52"/>
      <c r="I319" s="38"/>
      <c r="J319" s="126" t="n">
        <v>70</v>
      </c>
      <c r="K319" s="57" t="n">
        <v>70</v>
      </c>
    </row>
    <row r="320" customFormat="false" ht="12.75" hidden="false" customHeight="false" outlineLevel="0" collapsed="false">
      <c r="A320" s="54"/>
      <c r="B320" s="58" t="n">
        <v>635006</v>
      </c>
      <c r="C320" s="58"/>
      <c r="D320" s="47" t="s">
        <v>224</v>
      </c>
      <c r="E320" s="82"/>
      <c r="F320" s="49"/>
      <c r="G320" s="36"/>
      <c r="H320" s="52" t="s">
        <v>219</v>
      </c>
      <c r="I320" s="51" t="n">
        <v>100</v>
      </c>
      <c r="J320" s="126" t="n">
        <v>2490</v>
      </c>
      <c r="K320" s="57" t="n">
        <v>2473.32</v>
      </c>
    </row>
    <row r="321" customFormat="false" ht="12.75" hidden="false" customHeight="false" outlineLevel="0" collapsed="false">
      <c r="A321" s="54"/>
      <c r="B321" s="84" t="n">
        <v>636</v>
      </c>
      <c r="C321" s="58"/>
      <c r="D321" s="70" t="s">
        <v>170</v>
      </c>
      <c r="E321" s="82"/>
      <c r="F321" s="49"/>
      <c r="G321" s="36"/>
      <c r="H321" s="52"/>
      <c r="I321" s="51"/>
      <c r="J321" s="126"/>
      <c r="K321" s="57"/>
    </row>
    <row r="322" customFormat="false" ht="12.75" hidden="false" customHeight="false" outlineLevel="0" collapsed="false">
      <c r="A322" s="54"/>
      <c r="B322" s="58" t="n">
        <v>636002</v>
      </c>
      <c r="C322" s="58"/>
      <c r="D322" s="47" t="s">
        <v>225</v>
      </c>
      <c r="E322" s="82"/>
      <c r="F322" s="49"/>
      <c r="G322" s="36"/>
      <c r="H322" s="52"/>
      <c r="I322" s="51"/>
      <c r="J322" s="126" t="n">
        <v>30</v>
      </c>
      <c r="K322" s="57" t="n">
        <v>28.22</v>
      </c>
    </row>
    <row r="323" customFormat="false" ht="12.75" hidden="false" customHeight="false" outlineLevel="0" collapsed="false">
      <c r="A323" s="54"/>
      <c r="B323" s="34" t="n">
        <v>637</v>
      </c>
      <c r="C323" s="58"/>
      <c r="D323" s="70" t="s">
        <v>76</v>
      </c>
      <c r="E323" s="82"/>
      <c r="F323" s="49"/>
      <c r="G323" s="36"/>
      <c r="H323" s="36"/>
      <c r="I323" s="38" t="n">
        <v>70</v>
      </c>
      <c r="J323" s="124"/>
      <c r="K323" s="57"/>
    </row>
    <row r="324" customFormat="false" ht="12.75" hidden="false" customHeight="false" outlineLevel="0" collapsed="false">
      <c r="A324" s="54"/>
      <c r="B324" s="58" t="n">
        <v>637015</v>
      </c>
      <c r="C324" s="58"/>
      <c r="D324" s="47" t="s">
        <v>226</v>
      </c>
      <c r="E324" s="82"/>
      <c r="F324" s="49"/>
      <c r="G324" s="36"/>
      <c r="H324" s="52" t="s">
        <v>219</v>
      </c>
      <c r="I324" s="51" t="n">
        <v>70</v>
      </c>
      <c r="J324" s="126" t="n">
        <v>70</v>
      </c>
      <c r="K324" s="57" t="n">
        <v>68.84</v>
      </c>
    </row>
    <row r="325" customFormat="false" ht="12.75" hidden="true" customHeight="false" outlineLevel="0" collapsed="false">
      <c r="A325" s="54"/>
      <c r="B325" s="58" t="n">
        <v>637027</v>
      </c>
      <c r="C325" s="58"/>
      <c r="D325" s="47" t="s">
        <v>217</v>
      </c>
      <c r="E325" s="82"/>
      <c r="F325" s="49"/>
      <c r="G325" s="36"/>
      <c r="H325" s="52" t="s">
        <v>219</v>
      </c>
      <c r="I325" s="51" t="n">
        <v>700</v>
      </c>
      <c r="J325" s="124"/>
      <c r="K325" s="57"/>
    </row>
    <row r="326" customFormat="false" ht="12.75" hidden="false" customHeight="false" outlineLevel="0" collapsed="false">
      <c r="A326" s="54"/>
      <c r="B326" s="41" t="n">
        <v>642</v>
      </c>
      <c r="C326" s="41"/>
      <c r="D326" s="35" t="s">
        <v>227</v>
      </c>
      <c r="E326" s="122" t="n">
        <v>300</v>
      </c>
      <c r="F326" s="72" t="n">
        <f aca="false">E326/30.126</f>
        <v>9.95817566221868</v>
      </c>
      <c r="G326" s="52" t="n">
        <f aca="false">SUM(G342)</f>
        <v>27</v>
      </c>
      <c r="H326" s="52" t="s">
        <v>219</v>
      </c>
      <c r="I326" s="38" t="n">
        <v>4300</v>
      </c>
      <c r="J326" s="127"/>
      <c r="K326" s="44"/>
    </row>
    <row r="327" customFormat="false" ht="12.75" hidden="false" customHeight="false" outlineLevel="0" collapsed="false">
      <c r="A327" s="54"/>
      <c r="B327" s="58" t="n">
        <v>642001</v>
      </c>
      <c r="C327" s="41"/>
      <c r="D327" s="47" t="s">
        <v>228</v>
      </c>
      <c r="E327" s="122"/>
      <c r="F327" s="72"/>
      <c r="G327" s="52"/>
      <c r="H327" s="52"/>
      <c r="I327" s="51" t="n">
        <v>300</v>
      </c>
      <c r="J327" s="126" t="n">
        <v>300</v>
      </c>
      <c r="K327" s="57" t="n">
        <v>300</v>
      </c>
    </row>
    <row r="328" customFormat="false" ht="12.75" hidden="false" customHeight="false" outlineLevel="0" collapsed="false">
      <c r="A328" s="54"/>
      <c r="B328" s="58" t="n">
        <v>642001</v>
      </c>
      <c r="C328" s="41"/>
      <c r="D328" s="47" t="s">
        <v>229</v>
      </c>
      <c r="E328" s="122"/>
      <c r="F328" s="72"/>
      <c r="G328" s="52"/>
      <c r="H328" s="52" t="s">
        <v>219</v>
      </c>
      <c r="I328" s="51" t="n">
        <v>4000</v>
      </c>
      <c r="J328" s="126" t="n">
        <v>5000</v>
      </c>
      <c r="K328" s="57" t="n">
        <v>5000</v>
      </c>
    </row>
    <row r="329" customFormat="false" ht="12.75" hidden="true" customHeight="false" outlineLevel="0" collapsed="false">
      <c r="A329" s="151"/>
      <c r="B329" s="152"/>
      <c r="C329" s="152"/>
      <c r="D329" s="153"/>
      <c r="E329" s="154"/>
      <c r="F329" s="49"/>
      <c r="G329" s="52"/>
      <c r="H329" s="52"/>
      <c r="I329" s="51"/>
      <c r="J329" s="126"/>
      <c r="K329" s="57"/>
    </row>
    <row r="330" customFormat="false" ht="12.75" hidden="false" customHeight="false" outlineLevel="0" collapsed="false">
      <c r="A330" s="118" t="s">
        <v>230</v>
      </c>
      <c r="B330" s="118"/>
      <c r="C330" s="118"/>
      <c r="D330" s="118"/>
      <c r="E330" s="89" t="n">
        <f aca="false">SUM(E331:E338)</f>
        <v>20</v>
      </c>
      <c r="F330" s="29" t="n">
        <f aca="false">E330/30.126</f>
        <v>0.663878377481246</v>
      </c>
      <c r="G330" s="86" t="n">
        <f aca="false">SUM(G331:G338)</f>
        <v>20</v>
      </c>
      <c r="H330" s="86" t="s">
        <v>231</v>
      </c>
      <c r="I330" s="31" t="n">
        <v>3300</v>
      </c>
      <c r="J330" s="86" t="n">
        <v>4003</v>
      </c>
      <c r="K330" s="32" t="n">
        <v>4002.22</v>
      </c>
      <c r="O330" s="158"/>
    </row>
    <row r="331" customFormat="false" ht="12.75" hidden="false" customHeight="false" outlineLevel="0" collapsed="false">
      <c r="A331" s="132"/>
      <c r="B331" s="155" t="n">
        <v>633</v>
      </c>
      <c r="C331" s="155"/>
      <c r="D331" s="35" t="s">
        <v>121</v>
      </c>
      <c r="E331" s="80"/>
      <c r="F331" s="72"/>
      <c r="G331" s="71"/>
      <c r="H331" s="71"/>
      <c r="I331" s="38"/>
      <c r="J331" s="59"/>
      <c r="K331" s="44"/>
    </row>
    <row r="332" customFormat="false" ht="12.75" hidden="false" customHeight="false" outlineLevel="0" collapsed="false">
      <c r="A332" s="132"/>
      <c r="B332" s="114" t="n">
        <v>633006</v>
      </c>
      <c r="C332" s="114"/>
      <c r="D332" s="47" t="s">
        <v>232</v>
      </c>
      <c r="E332" s="80"/>
      <c r="F332" s="72"/>
      <c r="G332" s="71"/>
      <c r="H332" s="55" t="s">
        <v>231</v>
      </c>
      <c r="I332" s="51" t="n">
        <v>0</v>
      </c>
      <c r="J332" s="56"/>
      <c r="K332" s="57"/>
    </row>
    <row r="333" customFormat="false" ht="12.75" hidden="false" customHeight="false" outlineLevel="0" collapsed="false">
      <c r="A333" s="132"/>
      <c r="B333" s="155" t="n">
        <v>637</v>
      </c>
      <c r="C333" s="155"/>
      <c r="D333" s="35" t="s">
        <v>76</v>
      </c>
      <c r="E333" s="80"/>
      <c r="F333" s="72"/>
      <c r="G333" s="71"/>
      <c r="H333" s="71"/>
      <c r="I333" s="38" t="n">
        <v>1700</v>
      </c>
      <c r="J333" s="59"/>
      <c r="K333" s="44"/>
    </row>
    <row r="334" customFormat="false" ht="12.75" hidden="true" customHeight="false" outlineLevel="0" collapsed="false">
      <c r="A334" s="132"/>
      <c r="B334" s="114" t="n">
        <v>637002</v>
      </c>
      <c r="C334" s="114"/>
      <c r="D334" s="47" t="s">
        <v>233</v>
      </c>
      <c r="E334" s="80"/>
      <c r="F334" s="72"/>
      <c r="G334" s="71"/>
      <c r="H334" s="71"/>
      <c r="I334" s="51" t="n">
        <v>2720</v>
      </c>
      <c r="J334" s="56"/>
      <c r="K334" s="57"/>
    </row>
    <row r="335" customFormat="false" ht="12.75" hidden="false" customHeight="false" outlineLevel="0" collapsed="false">
      <c r="A335" s="132"/>
      <c r="B335" s="114" t="n">
        <v>637002</v>
      </c>
      <c r="C335" s="114"/>
      <c r="D335" s="47" t="s">
        <v>234</v>
      </c>
      <c r="E335" s="80"/>
      <c r="F335" s="72"/>
      <c r="G335" s="71"/>
      <c r="H335" s="55" t="s">
        <v>231</v>
      </c>
      <c r="I335" s="51" t="n">
        <v>0</v>
      </c>
      <c r="J335" s="56"/>
      <c r="K335" s="57"/>
    </row>
    <row r="336" customFormat="false" ht="12.75" hidden="false" customHeight="false" outlineLevel="0" collapsed="false">
      <c r="A336" s="132"/>
      <c r="B336" s="46" t="n">
        <v>637002</v>
      </c>
      <c r="C336" s="46"/>
      <c r="D336" s="47" t="s">
        <v>235</v>
      </c>
      <c r="E336" s="82"/>
      <c r="F336" s="49"/>
      <c r="G336" s="52"/>
      <c r="H336" s="52" t="s">
        <v>236</v>
      </c>
      <c r="I336" s="51" t="n">
        <v>1700</v>
      </c>
      <c r="J336" s="56" t="n">
        <v>2403</v>
      </c>
      <c r="K336" s="57" t="n">
        <v>2402.22</v>
      </c>
    </row>
    <row r="337" customFormat="false" ht="12" hidden="false" customHeight="true" outlineLevel="0" collapsed="false">
      <c r="A337" s="132"/>
      <c r="B337" s="156" t="n">
        <v>642</v>
      </c>
      <c r="C337" s="114"/>
      <c r="D337" s="47"/>
      <c r="E337" s="80"/>
      <c r="F337" s="72"/>
      <c r="G337" s="71"/>
      <c r="H337" s="71"/>
      <c r="I337" s="38" t="n">
        <v>1600</v>
      </c>
      <c r="J337" s="56"/>
      <c r="K337" s="57"/>
    </row>
    <row r="338" customFormat="false" ht="12.75" hidden="true" customHeight="false" outlineLevel="0" collapsed="false">
      <c r="A338" s="132"/>
      <c r="B338" s="114" t="n">
        <v>633006</v>
      </c>
      <c r="C338" s="114"/>
      <c r="D338" s="47" t="s">
        <v>237</v>
      </c>
      <c r="E338" s="76" t="n">
        <v>20</v>
      </c>
      <c r="F338" s="49" t="n">
        <f aca="false">E338/30.126</f>
        <v>0.663878377481246</v>
      </c>
      <c r="G338" s="55" t="n">
        <v>20</v>
      </c>
      <c r="H338" s="55"/>
      <c r="I338" s="51" t="n">
        <f aca="false">G338/30.126</f>
        <v>0.663878377481246</v>
      </c>
      <c r="J338" s="56"/>
      <c r="K338" s="57"/>
    </row>
    <row r="339" customFormat="false" ht="12.75" hidden="false" customHeight="false" outlineLevel="0" collapsed="false">
      <c r="A339" s="132"/>
      <c r="B339" s="114" t="n">
        <v>642001</v>
      </c>
      <c r="C339" s="114"/>
      <c r="D339" s="47" t="s">
        <v>238</v>
      </c>
      <c r="E339" s="76"/>
      <c r="F339" s="49"/>
      <c r="G339" s="55"/>
      <c r="H339" s="55" t="s">
        <v>231</v>
      </c>
      <c r="I339" s="51" t="n">
        <v>1000</v>
      </c>
      <c r="J339" s="56" t="n">
        <v>1000</v>
      </c>
      <c r="K339" s="57" t="n">
        <v>1000</v>
      </c>
    </row>
    <row r="340" customFormat="false" ht="12.75" hidden="false" customHeight="false" outlineLevel="0" collapsed="false">
      <c r="A340" s="132"/>
      <c r="B340" s="114" t="n">
        <v>642001</v>
      </c>
      <c r="C340" s="114"/>
      <c r="D340" s="47" t="s">
        <v>239</v>
      </c>
      <c r="E340" s="76"/>
      <c r="F340" s="49"/>
      <c r="G340" s="55"/>
      <c r="H340" s="55" t="s">
        <v>231</v>
      </c>
      <c r="I340" s="51" t="n">
        <v>600</v>
      </c>
      <c r="J340" s="56" t="n">
        <v>600</v>
      </c>
      <c r="K340" s="57" t="n">
        <v>600</v>
      </c>
      <c r="L340" s="74"/>
    </row>
    <row r="341" customFormat="false" ht="12.75" hidden="false" customHeight="false" outlineLevel="0" collapsed="false">
      <c r="A341" s="86" t="s">
        <v>240</v>
      </c>
      <c r="B341" s="118" t="s">
        <v>241</v>
      </c>
      <c r="C341" s="118"/>
      <c r="D341" s="86"/>
      <c r="E341" s="89" t="n">
        <f aca="false">SUM(E342:E353)</f>
        <v>415</v>
      </c>
      <c r="F341" s="29" t="n">
        <f aca="false">E341/30.126</f>
        <v>13.7754763327358</v>
      </c>
      <c r="G341" s="86" t="n">
        <f aca="false">SUM(G342:G353)</f>
        <v>428</v>
      </c>
      <c r="H341" s="86" t="s">
        <v>231</v>
      </c>
      <c r="I341" s="31" t="n">
        <v>216</v>
      </c>
      <c r="J341" s="86" t="n">
        <v>216</v>
      </c>
      <c r="K341" s="32" t="n">
        <v>147.76</v>
      </c>
    </row>
    <row r="342" customFormat="false" ht="12.75" hidden="false" customHeight="false" outlineLevel="0" collapsed="false">
      <c r="A342" s="132"/>
      <c r="B342" s="156" t="n">
        <v>633</v>
      </c>
      <c r="C342" s="156"/>
      <c r="D342" s="35" t="s">
        <v>121</v>
      </c>
      <c r="E342" s="82" t="n">
        <v>25</v>
      </c>
      <c r="F342" s="49" t="n">
        <f aca="false">E342/30.126</f>
        <v>0.829847971851557</v>
      </c>
      <c r="G342" s="55" t="n">
        <v>27</v>
      </c>
      <c r="H342" s="55"/>
      <c r="I342" s="38" t="n">
        <v>50</v>
      </c>
      <c r="J342" s="56"/>
      <c r="K342" s="57"/>
    </row>
    <row r="343" customFormat="false" ht="12.75" hidden="false" customHeight="false" outlineLevel="0" collapsed="false">
      <c r="A343" s="54"/>
      <c r="B343" s="46" t="n">
        <v>633009</v>
      </c>
      <c r="C343" s="46"/>
      <c r="D343" s="47" t="s">
        <v>242</v>
      </c>
      <c r="E343" s="82" t="n">
        <v>8</v>
      </c>
      <c r="F343" s="49" t="n">
        <f aca="false">E343/30.126</f>
        <v>0.265551350992498</v>
      </c>
      <c r="G343" s="55" t="n">
        <v>9</v>
      </c>
      <c r="H343" s="55" t="s">
        <v>231</v>
      </c>
      <c r="I343" s="51" t="n">
        <v>50</v>
      </c>
      <c r="J343" s="56" t="n">
        <v>50</v>
      </c>
      <c r="K343" s="57"/>
    </row>
    <row r="344" customFormat="false" ht="12.75" hidden="false" customHeight="false" outlineLevel="0" collapsed="false">
      <c r="A344" s="54"/>
      <c r="B344" s="101" t="n">
        <v>637</v>
      </c>
      <c r="C344" s="101"/>
      <c r="D344" s="85" t="s">
        <v>76</v>
      </c>
      <c r="E344" s="82"/>
      <c r="F344" s="49"/>
      <c r="G344" s="55"/>
      <c r="H344" s="55"/>
      <c r="I344" s="38" t="n">
        <v>166</v>
      </c>
      <c r="J344" s="56"/>
      <c r="K344" s="57"/>
    </row>
    <row r="345" customFormat="false" ht="12.75" hidden="false" customHeight="false" outlineLevel="0" collapsed="false">
      <c r="A345" s="54"/>
      <c r="B345" s="46" t="n">
        <v>637027</v>
      </c>
      <c r="C345" s="46"/>
      <c r="D345" s="47" t="s">
        <v>217</v>
      </c>
      <c r="E345" s="82"/>
      <c r="F345" s="49"/>
      <c r="G345" s="55"/>
      <c r="H345" s="55" t="s">
        <v>231</v>
      </c>
      <c r="I345" s="51" t="n">
        <v>166</v>
      </c>
      <c r="J345" s="56" t="n">
        <v>166</v>
      </c>
      <c r="K345" s="57" t="n">
        <v>147.76</v>
      </c>
    </row>
    <row r="346" customFormat="false" ht="12.75" hidden="false" customHeight="false" outlineLevel="0" collapsed="false">
      <c r="A346" s="86" t="s">
        <v>243</v>
      </c>
      <c r="B346" s="118" t="s">
        <v>244</v>
      </c>
      <c r="C346" s="118"/>
      <c r="D346" s="86"/>
      <c r="E346" s="89" t="n">
        <f aca="false">SUM(E347:E360)</f>
        <v>380</v>
      </c>
      <c r="F346" s="29" t="n">
        <f aca="false">E346/30.126</f>
        <v>12.6136891721437</v>
      </c>
      <c r="G346" s="86" t="n">
        <f aca="false">SUM(G347:G360)</f>
        <v>390</v>
      </c>
      <c r="H346" s="86" t="s">
        <v>231</v>
      </c>
      <c r="I346" s="31" t="n">
        <v>1520</v>
      </c>
      <c r="J346" s="86" t="n">
        <v>1660</v>
      </c>
      <c r="K346" s="32" t="n">
        <v>1648.51</v>
      </c>
    </row>
    <row r="347" customFormat="false" ht="12.75" hidden="false" customHeight="false" outlineLevel="0" collapsed="false">
      <c r="A347" s="54"/>
      <c r="B347" s="101" t="n">
        <v>633</v>
      </c>
      <c r="C347" s="101"/>
      <c r="D347" s="85" t="s">
        <v>121</v>
      </c>
      <c r="E347" s="82"/>
      <c r="F347" s="49"/>
      <c r="G347" s="55"/>
      <c r="H347" s="55"/>
      <c r="I347" s="38"/>
      <c r="J347" s="56"/>
      <c r="K347" s="57"/>
    </row>
    <row r="348" customFormat="false" ht="12.75" hidden="true" customHeight="false" outlineLevel="0" collapsed="false">
      <c r="A348" s="54"/>
      <c r="B348" s="101"/>
      <c r="C348" s="101"/>
      <c r="D348" s="85"/>
      <c r="E348" s="82"/>
      <c r="F348" s="49"/>
      <c r="G348" s="55"/>
      <c r="H348" s="55"/>
      <c r="I348" s="51"/>
      <c r="J348" s="56"/>
      <c r="K348" s="57"/>
    </row>
    <row r="349" customFormat="false" ht="12.75" hidden="false" customHeight="false" outlineLevel="0" collapsed="false">
      <c r="A349" s="54"/>
      <c r="B349" s="46" t="n">
        <v>633001</v>
      </c>
      <c r="C349" s="46"/>
      <c r="D349" s="47" t="s">
        <v>245</v>
      </c>
      <c r="E349" s="82"/>
      <c r="F349" s="49"/>
      <c r="G349" s="55"/>
      <c r="H349" s="55" t="s">
        <v>231</v>
      </c>
      <c r="I349" s="51" t="n">
        <v>1500</v>
      </c>
      <c r="J349" s="56" t="n">
        <v>1600</v>
      </c>
      <c r="K349" s="57" t="n">
        <v>1598</v>
      </c>
    </row>
    <row r="350" customFormat="false" ht="12.75" hidden="false" customHeight="false" outlineLevel="0" collapsed="false">
      <c r="A350" s="54"/>
      <c r="B350" s="46" t="n">
        <v>633004</v>
      </c>
      <c r="C350" s="46"/>
      <c r="D350" s="47" t="s">
        <v>246</v>
      </c>
      <c r="E350" s="82"/>
      <c r="F350" s="49"/>
      <c r="G350" s="55"/>
      <c r="H350" s="55" t="s">
        <v>231</v>
      </c>
      <c r="I350" s="51"/>
      <c r="J350" s="56"/>
      <c r="K350" s="57"/>
    </row>
    <row r="351" customFormat="false" ht="12.75" hidden="false" customHeight="false" outlineLevel="0" collapsed="false">
      <c r="A351" s="54"/>
      <c r="B351" s="46" t="n">
        <v>633006</v>
      </c>
      <c r="C351" s="46"/>
      <c r="D351" s="47" t="s">
        <v>103</v>
      </c>
      <c r="E351" s="82"/>
      <c r="F351" s="49"/>
      <c r="G351" s="55"/>
      <c r="H351" s="55" t="s">
        <v>231</v>
      </c>
      <c r="I351" s="51" t="n">
        <v>20</v>
      </c>
      <c r="J351" s="56" t="n">
        <v>60</v>
      </c>
      <c r="K351" s="57" t="n">
        <v>50.51</v>
      </c>
    </row>
    <row r="352" customFormat="false" ht="12.75" hidden="false" customHeight="false" outlineLevel="0" collapsed="false">
      <c r="A352" s="54"/>
      <c r="B352" s="101" t="n">
        <v>637</v>
      </c>
      <c r="C352" s="101"/>
      <c r="D352" s="85" t="s">
        <v>76</v>
      </c>
      <c r="E352" s="82"/>
      <c r="F352" s="49"/>
      <c r="G352" s="55"/>
      <c r="H352" s="55"/>
      <c r="I352" s="51"/>
      <c r="J352" s="56"/>
      <c r="K352" s="57"/>
    </row>
    <row r="353" customFormat="false" ht="12.75" hidden="false" customHeight="false" outlineLevel="0" collapsed="false">
      <c r="A353" s="54"/>
      <c r="B353" s="46" t="n">
        <v>637004</v>
      </c>
      <c r="C353" s="46"/>
      <c r="D353" s="47" t="s">
        <v>81</v>
      </c>
      <c r="E353" s="82" t="n">
        <v>2</v>
      </c>
      <c r="F353" s="49" t="n">
        <f aca="false">E353/30.126</f>
        <v>0.0663878377481245</v>
      </c>
      <c r="G353" s="135" t="n">
        <v>2</v>
      </c>
      <c r="H353" s="135"/>
      <c r="I353" s="51"/>
      <c r="J353" s="157"/>
      <c r="K353" s="57"/>
    </row>
    <row r="354" customFormat="false" ht="15.75" hidden="false" customHeight="true" outlineLevel="0" collapsed="false">
      <c r="A354" s="165" t="s">
        <v>247</v>
      </c>
      <c r="B354" s="166"/>
      <c r="C354" s="166"/>
      <c r="D354" s="167"/>
      <c r="E354" s="89" t="n">
        <f aca="false">SUM(E357+E358+E360)</f>
        <v>186</v>
      </c>
      <c r="F354" s="29" t="n">
        <f aca="false">E354/30.126</f>
        <v>6.17406891057558</v>
      </c>
      <c r="G354" s="30" t="n">
        <f aca="false">SUM(G357+G358+G360)</f>
        <v>191</v>
      </c>
      <c r="H354" s="30" t="s">
        <v>248</v>
      </c>
      <c r="I354" s="31" t="n">
        <v>500</v>
      </c>
      <c r="J354" s="30" t="n">
        <v>563</v>
      </c>
      <c r="K354" s="32" t="n">
        <v>563</v>
      </c>
    </row>
    <row r="355" customFormat="false" ht="15.75" hidden="false" customHeight="true" outlineLevel="0" collapsed="false">
      <c r="A355" s="168"/>
      <c r="B355" s="156" t="n">
        <v>633</v>
      </c>
      <c r="C355" s="156"/>
      <c r="D355" s="35" t="s">
        <v>121</v>
      </c>
      <c r="E355" s="169"/>
      <c r="F355" s="170"/>
      <c r="G355" s="127"/>
      <c r="H355" s="127"/>
      <c r="I355" s="171" t="n">
        <v>50</v>
      </c>
      <c r="J355" s="127"/>
      <c r="K355" s="172"/>
    </row>
    <row r="356" customFormat="false" ht="15.75" hidden="false" customHeight="true" outlineLevel="0" collapsed="false">
      <c r="A356" s="168"/>
      <c r="B356" s="173" t="n">
        <v>633006</v>
      </c>
      <c r="C356" s="174"/>
      <c r="D356" s="47" t="s">
        <v>103</v>
      </c>
      <c r="E356" s="169"/>
      <c r="F356" s="170"/>
      <c r="G356" s="127"/>
      <c r="H356" s="130" t="s">
        <v>249</v>
      </c>
      <c r="I356" s="145" t="n">
        <v>50</v>
      </c>
      <c r="J356" s="126"/>
      <c r="K356" s="172"/>
    </row>
    <row r="357" customFormat="false" ht="12.75" hidden="false" customHeight="false" outlineLevel="0" collapsed="false">
      <c r="A357" s="121"/>
      <c r="B357" s="175" t="n">
        <v>637</v>
      </c>
      <c r="C357" s="175"/>
      <c r="D357" s="176" t="s">
        <v>76</v>
      </c>
      <c r="E357" s="177" t="n">
        <v>60</v>
      </c>
      <c r="F357" s="42" t="n">
        <f aca="false">E357/30.126</f>
        <v>1.99163513244374</v>
      </c>
      <c r="G357" s="177" t="n">
        <v>65</v>
      </c>
      <c r="H357" s="177"/>
      <c r="I357" s="38" t="n">
        <v>250</v>
      </c>
      <c r="J357" s="178"/>
      <c r="K357" s="97"/>
    </row>
    <row r="358" customFormat="false" ht="12.75" hidden="false" customHeight="false" outlineLevel="0" collapsed="false">
      <c r="A358" s="70"/>
      <c r="B358" s="46" t="n">
        <v>637004</v>
      </c>
      <c r="C358" s="46"/>
      <c r="D358" s="54" t="s">
        <v>250</v>
      </c>
      <c r="E358" s="122" t="n">
        <f aca="false">SUM(E359)</f>
        <v>6</v>
      </c>
      <c r="F358" s="72" t="n">
        <f aca="false">E358/30.126</f>
        <v>0.199163513244374</v>
      </c>
      <c r="G358" s="36" t="n">
        <f aca="false">SUM(G359)</f>
        <v>6</v>
      </c>
      <c r="H358" s="36" t="s">
        <v>251</v>
      </c>
      <c r="I358" s="51" t="n">
        <v>250</v>
      </c>
      <c r="J358" s="126"/>
      <c r="K358" s="57"/>
    </row>
    <row r="359" customFormat="false" ht="12.75" hidden="true" customHeight="false" outlineLevel="0" collapsed="false">
      <c r="A359" s="54"/>
      <c r="B359" s="58" t="n">
        <v>636001</v>
      </c>
      <c r="C359" s="58"/>
      <c r="D359" s="47" t="s">
        <v>252</v>
      </c>
      <c r="E359" s="82" t="n">
        <v>6</v>
      </c>
      <c r="F359" s="49" t="n">
        <f aca="false">E359/30.126</f>
        <v>0.199163513244374</v>
      </c>
      <c r="G359" s="135" t="n">
        <v>6</v>
      </c>
      <c r="H359" s="135"/>
      <c r="I359" s="51" t="n">
        <f aca="false">G359/30.126</f>
        <v>0.199163513244374</v>
      </c>
      <c r="J359" s="157"/>
      <c r="K359" s="57"/>
    </row>
    <row r="360" customFormat="false" ht="12.75" hidden="false" customHeight="false" outlineLevel="0" collapsed="false">
      <c r="A360" s="54"/>
      <c r="B360" s="34" t="n">
        <v>635</v>
      </c>
      <c r="C360" s="34"/>
      <c r="D360" s="70" t="s">
        <v>104</v>
      </c>
      <c r="E360" s="122" t="n">
        <f aca="false">SUM(E361:E362)</f>
        <v>120</v>
      </c>
      <c r="F360" s="72" t="n">
        <f aca="false">E360/30.126</f>
        <v>3.98327026488747</v>
      </c>
      <c r="G360" s="36" t="n">
        <f aca="false">SUM(G361:G362)</f>
        <v>120</v>
      </c>
      <c r="H360" s="36"/>
      <c r="I360" s="38" t="n">
        <v>200</v>
      </c>
      <c r="J360" s="124"/>
      <c r="K360" s="44"/>
    </row>
    <row r="361" customFormat="false" ht="12.75" hidden="false" customHeight="false" outlineLevel="0" collapsed="false">
      <c r="A361" s="54"/>
      <c r="B361" s="58" t="n">
        <v>635006</v>
      </c>
      <c r="C361" s="58"/>
      <c r="D361" s="47" t="s">
        <v>253</v>
      </c>
      <c r="E361" s="82" t="n">
        <v>60</v>
      </c>
      <c r="F361" s="49" t="n">
        <f aca="false">E361/30.126</f>
        <v>1.99163513244374</v>
      </c>
      <c r="G361" s="52" t="n">
        <v>60</v>
      </c>
      <c r="H361" s="130" t="s">
        <v>249</v>
      </c>
      <c r="I361" s="51" t="n">
        <v>200</v>
      </c>
      <c r="J361" s="126" t="n">
        <v>563</v>
      </c>
      <c r="K361" s="57" t="n">
        <v>563</v>
      </c>
    </row>
    <row r="362" customFormat="false" ht="12.75" hidden="true" customHeight="false" outlineLevel="0" collapsed="false">
      <c r="A362" s="132"/>
      <c r="B362" s="114" t="n">
        <v>635004</v>
      </c>
      <c r="C362" s="114"/>
      <c r="D362" s="109" t="s">
        <v>104</v>
      </c>
      <c r="E362" s="55" t="n">
        <v>60</v>
      </c>
      <c r="F362" s="49" t="n">
        <f aca="false">E362/30.126</f>
        <v>1.99163513244374</v>
      </c>
      <c r="G362" s="55" t="n">
        <v>60</v>
      </c>
      <c r="H362" s="55"/>
      <c r="I362" s="51" t="n">
        <f aca="false">G362/30.126</f>
        <v>1.99163513244374</v>
      </c>
      <c r="J362" s="56"/>
      <c r="K362" s="57"/>
    </row>
    <row r="363" customFormat="false" ht="12.75" hidden="false" customHeight="false" outlineLevel="0" collapsed="false">
      <c r="A363" s="118" t="s">
        <v>254</v>
      </c>
      <c r="B363" s="91"/>
      <c r="C363" s="91"/>
      <c r="D363" s="92"/>
      <c r="E363" s="86" t="n">
        <f aca="false">SUM(E366+E370+E376+E378)</f>
        <v>759</v>
      </c>
      <c r="F363" s="32" t="n">
        <f aca="false">E363/30.126</f>
        <v>25.1941844254133</v>
      </c>
      <c r="G363" s="146" t="n">
        <f aca="false">SUM(G366+G370+G376+G378)</f>
        <v>803</v>
      </c>
      <c r="H363" s="146" t="s">
        <v>255</v>
      </c>
      <c r="I363" s="31" t="n">
        <v>1283</v>
      </c>
      <c r="J363" s="30" t="n">
        <v>1053</v>
      </c>
      <c r="K363" s="32" t="n">
        <v>1048.64</v>
      </c>
      <c r="M363" s="179"/>
      <c r="O363" s="179"/>
    </row>
    <row r="364" customFormat="false" ht="12.75" hidden="false" customHeight="false" outlineLevel="0" collapsed="false">
      <c r="A364" s="70"/>
      <c r="B364" s="34" t="n">
        <v>635</v>
      </c>
      <c r="C364" s="34"/>
      <c r="D364" s="70" t="s">
        <v>104</v>
      </c>
      <c r="E364" s="80"/>
      <c r="F364" s="42"/>
      <c r="G364" s="36"/>
      <c r="H364" s="36"/>
      <c r="I364" s="38" t="n">
        <v>1000</v>
      </c>
      <c r="J364" s="130"/>
      <c r="K364" s="97"/>
      <c r="M364" s="179"/>
      <c r="O364" s="179"/>
    </row>
    <row r="365" customFormat="false" ht="12.75" hidden="false" customHeight="false" outlineLevel="0" collapsed="false">
      <c r="A365" s="70"/>
      <c r="B365" s="46" t="n">
        <v>635006</v>
      </c>
      <c r="C365" s="46"/>
      <c r="D365" s="47" t="s">
        <v>256</v>
      </c>
      <c r="E365" s="80"/>
      <c r="F365" s="42"/>
      <c r="G365" s="36"/>
      <c r="H365" s="36"/>
      <c r="I365" s="51" t="n">
        <v>1000</v>
      </c>
      <c r="J365" s="52" t="n">
        <v>770</v>
      </c>
      <c r="K365" s="98" t="n">
        <v>765.99</v>
      </c>
      <c r="M365" s="179"/>
      <c r="O365" s="179"/>
    </row>
    <row r="366" customFormat="false" ht="12.75" hidden="false" customHeight="false" outlineLevel="0" collapsed="false">
      <c r="A366" s="70"/>
      <c r="B366" s="34" t="n">
        <v>637</v>
      </c>
      <c r="C366" s="34"/>
      <c r="D366" s="70" t="s">
        <v>76</v>
      </c>
      <c r="E366" s="122" t="n">
        <f aca="false">SUM(E367:E368)</f>
        <v>387</v>
      </c>
      <c r="F366" s="72" t="n">
        <f aca="false">E366/30.126</f>
        <v>12.8460466042621</v>
      </c>
      <c r="G366" s="130" t="n">
        <v>35</v>
      </c>
      <c r="H366" s="130"/>
      <c r="I366" s="38" t="n">
        <v>283</v>
      </c>
      <c r="J366" s="127"/>
      <c r="K366" s="44"/>
    </row>
    <row r="367" customFormat="false" ht="12.75" hidden="false" customHeight="false" outlineLevel="0" collapsed="false">
      <c r="A367" s="70"/>
      <c r="B367" s="58" t="n">
        <v>637005</v>
      </c>
      <c r="C367" s="58"/>
      <c r="D367" s="47" t="s">
        <v>257</v>
      </c>
      <c r="E367" s="82" t="n">
        <v>15</v>
      </c>
      <c r="F367" s="49" t="n">
        <f aca="false">E367/30.126</f>
        <v>0.497908783110934</v>
      </c>
      <c r="G367" s="54" t="n">
        <v>15</v>
      </c>
      <c r="H367" s="54" t="s">
        <v>255</v>
      </c>
      <c r="I367" s="51" t="n">
        <v>200</v>
      </c>
      <c r="J367" s="56" t="n">
        <v>200</v>
      </c>
      <c r="K367" s="57" t="n">
        <v>200</v>
      </c>
      <c r="M367" s="179"/>
      <c r="O367" s="179"/>
    </row>
    <row r="368" customFormat="false" ht="12.75" hidden="true" customHeight="false" outlineLevel="0" collapsed="false">
      <c r="A368" s="118" t="s">
        <v>254</v>
      </c>
      <c r="B368" s="91"/>
      <c r="C368" s="91"/>
      <c r="D368" s="92"/>
      <c r="E368" s="86" t="n">
        <f aca="false">SUM(E370+E376+E379+E381)</f>
        <v>372</v>
      </c>
      <c r="F368" s="32" t="n">
        <f aca="false">E368/30.126</f>
        <v>12.3481378211512</v>
      </c>
      <c r="G368" s="146" t="n">
        <f aca="false">SUM(G370+G376+G379+G381)</f>
        <v>768</v>
      </c>
      <c r="H368" s="146"/>
      <c r="I368" s="31" t="n">
        <v>119</v>
      </c>
      <c r="J368" s="124"/>
      <c r="K368" s="32"/>
      <c r="M368" s="32"/>
    </row>
    <row r="369" customFormat="false" ht="12.75" hidden="false" customHeight="false" outlineLevel="0" collapsed="false">
      <c r="A369" s="123"/>
      <c r="B369" s="180" t="n">
        <v>637005</v>
      </c>
      <c r="C369" s="91"/>
      <c r="D369" s="181" t="s">
        <v>258</v>
      </c>
      <c r="E369" s="86"/>
      <c r="F369" s="32"/>
      <c r="G369" s="146"/>
      <c r="H369" s="126" t="s">
        <v>255</v>
      </c>
      <c r="I369" s="145" t="n">
        <v>83</v>
      </c>
      <c r="J369" s="126" t="n">
        <v>83</v>
      </c>
      <c r="K369" s="182" t="n">
        <v>82.65</v>
      </c>
    </row>
    <row r="370" customFormat="false" ht="12.75" hidden="false" customHeight="false" outlineLevel="0" collapsed="false">
      <c r="A370" s="118" t="s">
        <v>259</v>
      </c>
      <c r="B370" s="91"/>
      <c r="C370" s="91"/>
      <c r="D370" s="92"/>
      <c r="E370" s="86" t="n">
        <f aca="false">SUM(E373+E377+E380+E382)</f>
        <v>335</v>
      </c>
      <c r="F370" s="32" t="n">
        <f aca="false">E370/30.126</f>
        <v>11.1199628228109</v>
      </c>
      <c r="G370" s="146" t="n">
        <f aca="false">SUM(G373+G377+G380+G382)</f>
        <v>711</v>
      </c>
      <c r="H370" s="146" t="s">
        <v>236</v>
      </c>
      <c r="I370" s="31" t="n">
        <v>1430</v>
      </c>
      <c r="J370" s="30" t="n">
        <v>1300</v>
      </c>
      <c r="K370" s="32" t="n">
        <v>1256.92</v>
      </c>
    </row>
    <row r="371" customFormat="false" ht="12.75" hidden="false" customHeight="false" outlineLevel="0" collapsed="false">
      <c r="A371" s="123"/>
      <c r="B371" s="183" t="n">
        <v>634</v>
      </c>
      <c r="C371" s="184"/>
      <c r="D371" s="181" t="s">
        <v>260</v>
      </c>
      <c r="E371" s="59"/>
      <c r="F371" s="172"/>
      <c r="G371" s="124"/>
      <c r="H371" s="124"/>
      <c r="I371" s="171" t="n">
        <v>130</v>
      </c>
      <c r="J371" s="124"/>
      <c r="K371" s="172"/>
    </row>
    <row r="372" customFormat="false" ht="12.75" hidden="false" customHeight="false" outlineLevel="0" collapsed="false">
      <c r="A372" s="123"/>
      <c r="B372" s="184" t="n">
        <v>634004</v>
      </c>
      <c r="C372" s="184"/>
      <c r="D372" s="181" t="s">
        <v>63</v>
      </c>
      <c r="E372" s="59"/>
      <c r="F372" s="172"/>
      <c r="G372" s="124"/>
      <c r="H372" s="52" t="s">
        <v>236</v>
      </c>
      <c r="I372" s="145" t="n">
        <v>130</v>
      </c>
      <c r="J372" s="126" t="n">
        <v>100</v>
      </c>
      <c r="K372" s="182" t="n">
        <v>100</v>
      </c>
    </row>
    <row r="373" customFormat="false" ht="12.75" hidden="false" customHeight="false" outlineLevel="0" collapsed="false">
      <c r="A373" s="54"/>
      <c r="B373" s="46" t="n">
        <v>637</v>
      </c>
      <c r="C373" s="46"/>
      <c r="D373" s="85" t="s">
        <v>76</v>
      </c>
      <c r="E373" s="82" t="n">
        <v>25</v>
      </c>
      <c r="F373" s="49" t="n">
        <f aca="false">E373/30.126</f>
        <v>0.829847971851557</v>
      </c>
      <c r="G373" s="52" t="n">
        <v>26</v>
      </c>
      <c r="H373" s="52"/>
      <c r="I373" s="38" t="n">
        <v>1300</v>
      </c>
      <c r="J373" s="126"/>
      <c r="K373" s="57"/>
      <c r="M373" s="179"/>
      <c r="O373" s="179"/>
    </row>
    <row r="374" customFormat="false" ht="12.75" hidden="false" customHeight="false" outlineLevel="0" collapsed="false">
      <c r="A374" s="54"/>
      <c r="B374" s="46" t="n">
        <v>637002</v>
      </c>
      <c r="C374" s="46"/>
      <c r="D374" s="47" t="s">
        <v>235</v>
      </c>
      <c r="E374" s="82"/>
      <c r="F374" s="49"/>
      <c r="G374" s="52"/>
      <c r="H374" s="52" t="s">
        <v>236</v>
      </c>
      <c r="I374" s="51" t="n">
        <v>0</v>
      </c>
      <c r="J374" s="126"/>
      <c r="K374" s="57"/>
      <c r="M374" s="179"/>
      <c r="O374" s="179"/>
    </row>
    <row r="375" customFormat="false" ht="22.5" hidden="false" customHeight="false" outlineLevel="0" collapsed="false">
      <c r="A375" s="43"/>
      <c r="B375" s="58" t="n">
        <v>637002</v>
      </c>
      <c r="C375" s="58"/>
      <c r="D375" s="47" t="s">
        <v>261</v>
      </c>
      <c r="E375" s="82" t="n">
        <v>5</v>
      </c>
      <c r="F375" s="49" t="n">
        <f aca="false">E375/30.126</f>
        <v>0.165969594370311</v>
      </c>
      <c r="G375" s="135" t="n">
        <v>6</v>
      </c>
      <c r="H375" s="135" t="s">
        <v>236</v>
      </c>
      <c r="I375" s="51" t="n">
        <v>1300</v>
      </c>
      <c r="J375" s="126" t="n">
        <v>1200</v>
      </c>
      <c r="K375" s="57" t="n">
        <v>1156.92</v>
      </c>
      <c r="L375" s="73"/>
      <c r="N375" s="185"/>
    </row>
    <row r="376" customFormat="false" ht="12.75" hidden="true" customHeight="false" outlineLevel="0" collapsed="false">
      <c r="A376" s="54"/>
      <c r="B376" s="34" t="n">
        <v>635</v>
      </c>
      <c r="C376" s="34"/>
      <c r="D376" s="70" t="s">
        <v>104</v>
      </c>
      <c r="E376" s="122" t="n">
        <f aca="false">SUM(E377)</f>
        <v>10</v>
      </c>
      <c r="F376" s="72" t="n">
        <f aca="false">E376/30.126</f>
        <v>0.331939188740623</v>
      </c>
      <c r="G376" s="43" t="n">
        <f aca="false">SUM(G377)</f>
        <v>10</v>
      </c>
      <c r="H376" s="43"/>
      <c r="I376" s="38" t="n">
        <f aca="false">G376/30.126</f>
        <v>0.331939188740623</v>
      </c>
      <c r="J376" s="59"/>
      <c r="K376" s="44"/>
      <c r="M376" s="179"/>
      <c r="O376" s="179"/>
    </row>
    <row r="377" customFormat="false" ht="12.75" hidden="true" customHeight="false" outlineLevel="0" collapsed="false">
      <c r="A377" s="43"/>
      <c r="B377" s="58" t="n">
        <v>635006</v>
      </c>
      <c r="C377" s="58"/>
      <c r="D377" s="47" t="s">
        <v>134</v>
      </c>
      <c r="E377" s="82" t="n">
        <v>10</v>
      </c>
      <c r="F377" s="49"/>
      <c r="G377" s="54" t="n">
        <v>10</v>
      </c>
      <c r="H377" s="54"/>
      <c r="I377" s="51" t="n">
        <f aca="false">G377/30.126</f>
        <v>0.331939188740623</v>
      </c>
      <c r="J377" s="56"/>
      <c r="K377" s="57"/>
    </row>
    <row r="378" customFormat="false" ht="12.75" hidden="true" customHeight="false" outlineLevel="0" collapsed="false">
      <c r="A378" s="43"/>
      <c r="B378" s="41" t="n">
        <v>642</v>
      </c>
      <c r="C378" s="41"/>
      <c r="D378" s="35" t="s">
        <v>262</v>
      </c>
      <c r="E378" s="122" t="n">
        <f aca="false">SUM(E379)</f>
        <v>27</v>
      </c>
      <c r="F378" s="72" t="n">
        <f aca="false">E378/30.126</f>
        <v>0.896235809599681</v>
      </c>
      <c r="G378" s="130" t="n">
        <f aca="false">SUM(G379)</f>
        <v>47</v>
      </c>
      <c r="H378" s="130"/>
      <c r="I378" s="38" t="n">
        <f aca="false">G378/30.126</f>
        <v>1.56011418708093</v>
      </c>
      <c r="J378" s="127"/>
      <c r="K378" s="44"/>
    </row>
    <row r="379" customFormat="false" ht="12.75" hidden="true" customHeight="false" outlineLevel="0" collapsed="false">
      <c r="A379" s="54"/>
      <c r="B379" s="58" t="n">
        <v>642001</v>
      </c>
      <c r="C379" s="58"/>
      <c r="D379" s="47" t="s">
        <v>263</v>
      </c>
      <c r="E379" s="82" t="n">
        <v>27</v>
      </c>
      <c r="F379" s="49" t="n">
        <f aca="false">E379/30.126</f>
        <v>0.896235809599681</v>
      </c>
      <c r="G379" s="52" t="n">
        <v>47</v>
      </c>
      <c r="H379" s="52"/>
      <c r="I379" s="51" t="n">
        <f aca="false">G379/30.126</f>
        <v>1.56011418708093</v>
      </c>
      <c r="J379" s="126"/>
      <c r="K379" s="57"/>
    </row>
    <row r="380" customFormat="false" ht="12.75" hidden="true" customHeight="false" outlineLevel="0" collapsed="false">
      <c r="A380" s="118" t="s">
        <v>218</v>
      </c>
      <c r="B380" s="91"/>
      <c r="C380" s="91"/>
      <c r="D380" s="92"/>
      <c r="E380" s="89" t="n">
        <v>300</v>
      </c>
      <c r="F380" s="29" t="n">
        <f aca="false">E380/30.126</f>
        <v>9.95817566221868</v>
      </c>
      <c r="G380" s="30" t="n">
        <f aca="false">SUM(G381+G391)</f>
        <v>675</v>
      </c>
      <c r="H380" s="30" t="s">
        <v>219</v>
      </c>
      <c r="I380" s="31" t="n">
        <v>4570</v>
      </c>
      <c r="J380" s="30" t="n">
        <v>4570</v>
      </c>
      <c r="K380" s="32" t="n">
        <v>4570</v>
      </c>
    </row>
    <row r="381" customFormat="false" ht="12.75" hidden="true" customHeight="false" outlineLevel="0" collapsed="false">
      <c r="A381" s="70"/>
      <c r="B381" s="34" t="n">
        <v>633</v>
      </c>
      <c r="C381" s="34"/>
      <c r="D381" s="70" t="s">
        <v>47</v>
      </c>
      <c r="E381" s="163"/>
      <c r="F381" s="49"/>
      <c r="G381" s="60"/>
      <c r="H381" s="60"/>
      <c r="I381" s="38"/>
      <c r="J381" s="164"/>
      <c r="K381" s="57"/>
      <c r="M381" s="179"/>
      <c r="O381" s="179"/>
    </row>
    <row r="382" customFormat="false" ht="12.75" hidden="true" customHeight="false" outlineLevel="0" collapsed="false">
      <c r="A382" s="54"/>
      <c r="B382" s="58" t="s">
        <v>220</v>
      </c>
      <c r="C382" s="58"/>
      <c r="D382" s="47" t="s">
        <v>103</v>
      </c>
      <c r="E382" s="163"/>
      <c r="F382" s="49"/>
      <c r="G382" s="36"/>
      <c r="H382" s="36"/>
      <c r="I382" s="38"/>
      <c r="J382" s="124"/>
      <c r="K382" s="57"/>
    </row>
    <row r="383" customFormat="false" ht="12.75" hidden="true" customHeight="false" outlineLevel="0" collapsed="false">
      <c r="A383" s="54"/>
      <c r="B383" s="58" t="s">
        <v>221</v>
      </c>
      <c r="C383" s="58"/>
      <c r="D383" s="47" t="s">
        <v>103</v>
      </c>
      <c r="E383" s="82"/>
      <c r="F383" s="49"/>
      <c r="G383" s="36"/>
      <c r="H383" s="36"/>
      <c r="I383" s="38"/>
      <c r="J383" s="124"/>
      <c r="K383" s="57"/>
    </row>
    <row r="384" customFormat="false" ht="12.75" hidden="true" customHeight="false" outlineLevel="0" collapsed="false">
      <c r="A384" s="54"/>
      <c r="B384" s="101" t="n">
        <v>633</v>
      </c>
      <c r="C384" s="58"/>
      <c r="D384" s="35" t="s">
        <v>121</v>
      </c>
      <c r="E384" s="82"/>
      <c r="F384" s="49"/>
      <c r="G384" s="36"/>
      <c r="H384" s="36"/>
      <c r="I384" s="38" t="n">
        <v>100</v>
      </c>
      <c r="J384" s="124"/>
      <c r="K384" s="57"/>
    </row>
    <row r="385" customFormat="false" ht="12.75" hidden="true" customHeight="false" outlineLevel="0" collapsed="false">
      <c r="A385" s="54"/>
      <c r="B385" s="58" t="n">
        <v>633006</v>
      </c>
      <c r="C385" s="58"/>
      <c r="D385" s="47" t="s">
        <v>222</v>
      </c>
      <c r="E385" s="82"/>
      <c r="F385" s="49"/>
      <c r="G385" s="36"/>
      <c r="H385" s="52" t="s">
        <v>219</v>
      </c>
      <c r="I385" s="51" t="n">
        <v>100</v>
      </c>
      <c r="J385" s="126"/>
      <c r="K385" s="57"/>
    </row>
    <row r="386" customFormat="false" ht="12.75" hidden="true" customHeight="false" outlineLevel="0" collapsed="false">
      <c r="A386" s="54"/>
      <c r="B386" s="34" t="n">
        <v>635</v>
      </c>
      <c r="C386" s="34"/>
      <c r="D386" s="70" t="s">
        <v>104</v>
      </c>
      <c r="E386" s="82"/>
      <c r="F386" s="49"/>
      <c r="G386" s="36"/>
      <c r="H386" s="52"/>
      <c r="I386" s="38" t="n">
        <v>100</v>
      </c>
      <c r="J386" s="126"/>
      <c r="K386" s="57"/>
    </row>
    <row r="387" customFormat="false" ht="12.75" hidden="true" customHeight="false" outlineLevel="0" collapsed="false">
      <c r="A387" s="54"/>
      <c r="B387" s="58" t="n">
        <v>635006</v>
      </c>
      <c r="C387" s="58"/>
      <c r="D387" s="47" t="s">
        <v>224</v>
      </c>
      <c r="E387" s="82"/>
      <c r="F387" s="49"/>
      <c r="G387" s="36"/>
      <c r="H387" s="52" t="s">
        <v>219</v>
      </c>
      <c r="I387" s="51" t="n">
        <v>100</v>
      </c>
      <c r="J387" s="126"/>
      <c r="K387" s="57"/>
    </row>
    <row r="388" customFormat="false" ht="12.75" hidden="true" customHeight="false" outlineLevel="0" collapsed="false">
      <c r="A388" s="54"/>
      <c r="B388" s="34" t="n">
        <v>637</v>
      </c>
      <c r="C388" s="58"/>
      <c r="D388" s="70" t="s">
        <v>76</v>
      </c>
      <c r="E388" s="82"/>
      <c r="F388" s="49"/>
      <c r="G388" s="36"/>
      <c r="H388" s="36"/>
      <c r="I388" s="38" t="n">
        <v>70</v>
      </c>
      <c r="J388" s="124"/>
      <c r="K388" s="57"/>
    </row>
    <row r="389" customFormat="false" ht="12.75" hidden="true" customHeight="false" outlineLevel="0" collapsed="false">
      <c r="A389" s="54"/>
      <c r="B389" s="58" t="n">
        <v>637015</v>
      </c>
      <c r="C389" s="58"/>
      <c r="D389" s="47" t="s">
        <v>226</v>
      </c>
      <c r="E389" s="82"/>
      <c r="F389" s="49"/>
      <c r="G389" s="36"/>
      <c r="H389" s="52" t="s">
        <v>219</v>
      </c>
      <c r="I389" s="51" t="n">
        <v>70</v>
      </c>
      <c r="J389" s="124"/>
      <c r="K389" s="57"/>
    </row>
    <row r="390" customFormat="false" ht="12.75" hidden="true" customHeight="false" outlineLevel="0" collapsed="false">
      <c r="A390" s="54"/>
      <c r="B390" s="58" t="n">
        <v>637027</v>
      </c>
      <c r="C390" s="58"/>
      <c r="D390" s="47" t="s">
        <v>217</v>
      </c>
      <c r="E390" s="82"/>
      <c r="F390" s="49"/>
      <c r="G390" s="36"/>
      <c r="H390" s="52" t="s">
        <v>219</v>
      </c>
      <c r="I390" s="51" t="n">
        <v>700</v>
      </c>
      <c r="J390" s="124"/>
      <c r="K390" s="57" t="n">
        <v>0</v>
      </c>
    </row>
    <row r="391" customFormat="false" ht="12.75" hidden="true" customHeight="false" outlineLevel="0" collapsed="false">
      <c r="A391" s="54"/>
      <c r="B391" s="41" t="n">
        <v>642</v>
      </c>
      <c r="C391" s="41"/>
      <c r="D391" s="35" t="s">
        <v>227</v>
      </c>
      <c r="E391" s="122" t="n">
        <v>300</v>
      </c>
      <c r="F391" s="72" t="n">
        <f aca="false">E391/30.126</f>
        <v>9.95817566221868</v>
      </c>
      <c r="G391" s="52" t="n">
        <f aca="false">SUM(G413)</f>
        <v>675</v>
      </c>
      <c r="H391" s="52" t="s">
        <v>219</v>
      </c>
      <c r="I391" s="38" t="n">
        <v>4300</v>
      </c>
      <c r="J391" s="127"/>
      <c r="K391" s="44"/>
    </row>
    <row r="392" customFormat="false" ht="12.75" hidden="true" customHeight="false" outlineLevel="0" collapsed="false">
      <c r="A392" s="54"/>
      <c r="B392" s="58" t="n">
        <v>642001</v>
      </c>
      <c r="C392" s="41"/>
      <c r="D392" s="47" t="s">
        <v>228</v>
      </c>
      <c r="E392" s="122"/>
      <c r="F392" s="72"/>
      <c r="G392" s="52"/>
      <c r="H392" s="52"/>
      <c r="I392" s="51" t="n">
        <v>300</v>
      </c>
      <c r="J392" s="127"/>
      <c r="K392" s="44"/>
    </row>
    <row r="393" customFormat="false" ht="12.75" hidden="true" customHeight="false" outlineLevel="0" collapsed="false">
      <c r="A393" s="54"/>
      <c r="B393" s="58" t="n">
        <v>642001</v>
      </c>
      <c r="C393" s="41"/>
      <c r="D393" s="47" t="s">
        <v>229</v>
      </c>
      <c r="E393" s="122"/>
      <c r="F393" s="72"/>
      <c r="G393" s="52"/>
      <c r="H393" s="52" t="s">
        <v>219</v>
      </c>
      <c r="I393" s="51" t="n">
        <v>4000</v>
      </c>
      <c r="J393" s="126"/>
      <c r="K393" s="57"/>
    </row>
    <row r="394" customFormat="false" ht="12.75" hidden="true" customHeight="false" outlineLevel="0" collapsed="false">
      <c r="A394" s="54"/>
      <c r="B394" s="58" t="n">
        <v>642001</v>
      </c>
      <c r="C394" s="41"/>
      <c r="D394" s="47" t="s">
        <v>229</v>
      </c>
      <c r="E394" s="122"/>
      <c r="F394" s="72"/>
      <c r="G394" s="52"/>
      <c r="H394" s="52" t="s">
        <v>219</v>
      </c>
      <c r="I394" s="51"/>
      <c r="J394" s="126"/>
      <c r="K394" s="57"/>
      <c r="L394" s="74"/>
    </row>
    <row r="395" customFormat="false" ht="12.75" hidden="false" customHeight="false" outlineLevel="0" collapsed="false">
      <c r="A395" s="118" t="s">
        <v>264</v>
      </c>
      <c r="B395" s="26"/>
      <c r="C395" s="186"/>
      <c r="D395" s="187"/>
      <c r="E395" s="160"/>
      <c r="F395" s="161"/>
      <c r="G395" s="146"/>
      <c r="H395" s="146" t="s">
        <v>265</v>
      </c>
      <c r="I395" s="31" t="n">
        <v>3047</v>
      </c>
      <c r="J395" s="30" t="n">
        <v>3638</v>
      </c>
      <c r="K395" s="32" t="n">
        <v>3618.3</v>
      </c>
    </row>
    <row r="396" customFormat="false" ht="12.75" hidden="false" customHeight="false" outlineLevel="0" collapsed="false">
      <c r="A396" s="118"/>
      <c r="B396" s="26"/>
      <c r="C396" s="186"/>
      <c r="D396" s="187"/>
      <c r="E396" s="160"/>
      <c r="F396" s="161"/>
      <c r="G396" s="146"/>
      <c r="H396" s="146"/>
      <c r="I396" s="31"/>
      <c r="J396" s="146"/>
      <c r="K396" s="32"/>
    </row>
    <row r="397" customFormat="false" ht="21.75" hidden="false" customHeight="false" outlineLevel="0" collapsed="false">
      <c r="A397" s="188" t="s">
        <v>266</v>
      </c>
      <c r="C397" s="189"/>
      <c r="D397" s="190" t="s">
        <v>267</v>
      </c>
      <c r="E397" s="82"/>
      <c r="F397" s="49"/>
      <c r="G397" s="52"/>
      <c r="H397" s="52"/>
      <c r="I397" s="38" t="n">
        <v>32</v>
      </c>
      <c r="J397" s="126"/>
      <c r="K397" s="57"/>
    </row>
    <row r="398" customFormat="false" ht="12.75" hidden="false" customHeight="false" outlineLevel="0" collapsed="false">
      <c r="A398" s="45"/>
      <c r="B398" s="58" t="n">
        <v>633011</v>
      </c>
      <c r="C398" s="189"/>
      <c r="D398" s="191" t="s">
        <v>268</v>
      </c>
      <c r="E398" s="82"/>
      <c r="F398" s="49"/>
      <c r="G398" s="52"/>
      <c r="H398" s="52" t="s">
        <v>269</v>
      </c>
      <c r="I398" s="51" t="n">
        <v>32</v>
      </c>
      <c r="J398" s="126"/>
      <c r="K398" s="57"/>
    </row>
    <row r="399" customFormat="false" ht="12.75" hidden="false" customHeight="false" outlineLevel="0" collapsed="false">
      <c r="A399" s="45"/>
      <c r="B399" s="192" t="n">
        <v>633016</v>
      </c>
      <c r="C399" s="189"/>
      <c r="D399" s="191" t="s">
        <v>270</v>
      </c>
      <c r="E399" s="82"/>
      <c r="F399" s="49"/>
      <c r="G399" s="52"/>
      <c r="H399" s="53"/>
      <c r="I399" s="51"/>
      <c r="J399" s="126" t="n">
        <v>32</v>
      </c>
      <c r="K399" s="57" t="n">
        <v>14.35</v>
      </c>
    </row>
    <row r="400" customFormat="false" ht="12.75" hidden="false" customHeight="false" outlineLevel="0" collapsed="false">
      <c r="A400" s="34" t="s">
        <v>266</v>
      </c>
      <c r="C400" s="193"/>
      <c r="D400" s="190" t="s">
        <v>271</v>
      </c>
      <c r="E400" s="82"/>
      <c r="F400" s="49"/>
      <c r="G400" s="36"/>
      <c r="H400" s="0"/>
      <c r="I400" s="51"/>
      <c r="J400" s="126"/>
      <c r="K400" s="57"/>
    </row>
    <row r="401" customFormat="false" ht="12.75" hidden="false" customHeight="false" outlineLevel="0" collapsed="false">
      <c r="A401" s="34"/>
      <c r="B401" s="46" t="n">
        <v>637</v>
      </c>
      <c r="C401" s="46"/>
      <c r="D401" s="85" t="s">
        <v>76</v>
      </c>
      <c r="E401" s="82"/>
      <c r="F401" s="49"/>
      <c r="G401" s="36"/>
      <c r="H401" s="0"/>
      <c r="I401" s="38" t="n">
        <v>530</v>
      </c>
      <c r="J401" s="126"/>
      <c r="K401" s="57"/>
    </row>
    <row r="402" customFormat="false" ht="12.75" hidden="false" customHeight="false" outlineLevel="0" collapsed="false">
      <c r="A402" s="34"/>
      <c r="B402" s="46" t="n">
        <v>637005</v>
      </c>
      <c r="C402" s="46"/>
      <c r="D402" s="47" t="s">
        <v>272</v>
      </c>
      <c r="E402" s="82"/>
      <c r="F402" s="49"/>
      <c r="G402" s="36"/>
      <c r="H402" s="0"/>
      <c r="I402" s="38"/>
      <c r="J402" s="126" t="n">
        <v>500</v>
      </c>
      <c r="K402" s="57" t="n">
        <v>500</v>
      </c>
    </row>
    <row r="403" customFormat="false" ht="12.75" hidden="false" customHeight="false" outlineLevel="0" collapsed="false">
      <c r="A403" s="34"/>
      <c r="B403" s="46" t="n">
        <v>637011</v>
      </c>
      <c r="C403" s="46"/>
      <c r="D403" s="47" t="s">
        <v>273</v>
      </c>
      <c r="E403" s="82"/>
      <c r="F403" s="49"/>
      <c r="G403" s="36"/>
      <c r="H403" s="0"/>
      <c r="I403" s="38"/>
      <c r="J403" s="126" t="n">
        <v>320</v>
      </c>
      <c r="K403" s="57" t="n">
        <v>320</v>
      </c>
      <c r="L403" s="39"/>
    </row>
    <row r="404" customFormat="false" ht="12.75" hidden="false" customHeight="false" outlineLevel="0" collapsed="false">
      <c r="A404" s="45"/>
      <c r="B404" s="58" t="n">
        <v>637015</v>
      </c>
      <c r="C404" s="41"/>
      <c r="D404" s="47" t="s">
        <v>274</v>
      </c>
      <c r="E404" s="122"/>
      <c r="F404" s="72"/>
      <c r="G404" s="52"/>
      <c r="H404" s="52" t="s">
        <v>269</v>
      </c>
      <c r="I404" s="51" t="n">
        <v>530</v>
      </c>
      <c r="J404" s="126" t="n">
        <v>530</v>
      </c>
      <c r="K404" s="57" t="n">
        <v>523.02</v>
      </c>
    </row>
    <row r="405" customFormat="false" ht="12.75" hidden="false" customHeight="false" outlineLevel="0" collapsed="false">
      <c r="A405" s="34" t="s">
        <v>275</v>
      </c>
      <c r="C405" s="193"/>
      <c r="D405" s="190" t="s">
        <v>271</v>
      </c>
      <c r="E405" s="82"/>
      <c r="F405" s="49"/>
      <c r="G405" s="36"/>
      <c r="H405" s="0"/>
      <c r="J405" s="126"/>
      <c r="K405" s="57"/>
    </row>
    <row r="406" customFormat="false" ht="12.75" hidden="false" customHeight="false" outlineLevel="0" collapsed="false">
      <c r="A406" s="34"/>
      <c r="B406" s="46" t="n">
        <v>637</v>
      </c>
      <c r="C406" s="46"/>
      <c r="D406" s="85" t="s">
        <v>76</v>
      </c>
      <c r="E406" s="82"/>
      <c r="F406" s="49"/>
      <c r="G406" s="36"/>
      <c r="H406" s="0"/>
      <c r="I406" s="38" t="n">
        <v>185</v>
      </c>
      <c r="J406" s="126"/>
      <c r="K406" s="57"/>
    </row>
    <row r="407" customFormat="false" ht="12.75" hidden="false" customHeight="false" outlineLevel="0" collapsed="false">
      <c r="A407" s="54"/>
      <c r="B407" s="58" t="n">
        <v>637015</v>
      </c>
      <c r="C407" s="41"/>
      <c r="D407" s="47" t="s">
        <v>276</v>
      </c>
      <c r="E407" s="122"/>
      <c r="F407" s="72"/>
      <c r="G407" s="52"/>
      <c r="H407" s="52" t="s">
        <v>277</v>
      </c>
      <c r="I407" s="51" t="n">
        <v>185</v>
      </c>
      <c r="J407" s="126" t="n">
        <v>185</v>
      </c>
      <c r="K407" s="57" t="n">
        <v>183.53</v>
      </c>
    </row>
    <row r="408" customFormat="false" ht="12.75" hidden="false" customHeight="false" outlineLevel="0" collapsed="false">
      <c r="A408" s="43" t="s">
        <v>278</v>
      </c>
      <c r="B408" s="84"/>
      <c r="C408" s="41"/>
      <c r="D408" s="85"/>
      <c r="E408" s="80"/>
      <c r="F408" s="42"/>
      <c r="G408" s="130"/>
      <c r="H408" s="130"/>
      <c r="I408" s="38" t="n">
        <v>2300</v>
      </c>
      <c r="J408" s="130"/>
      <c r="K408" s="97"/>
    </row>
    <row r="409" customFormat="false" ht="12.75" hidden="false" customHeight="false" outlineLevel="0" collapsed="false">
      <c r="A409" s="43"/>
      <c r="B409" s="84" t="n">
        <v>641</v>
      </c>
      <c r="C409" s="41"/>
      <c r="D409" s="85" t="s">
        <v>279</v>
      </c>
      <c r="E409" s="80"/>
      <c r="F409" s="42"/>
      <c r="G409" s="130"/>
      <c r="H409" s="130"/>
      <c r="I409" s="38" t="n">
        <v>2300</v>
      </c>
      <c r="J409" s="130"/>
      <c r="K409" s="97"/>
    </row>
    <row r="410" customFormat="false" ht="12.75" hidden="false" customHeight="false" outlineLevel="0" collapsed="false">
      <c r="A410" s="54"/>
      <c r="B410" s="58" t="n">
        <v>641009</v>
      </c>
      <c r="C410" s="41"/>
      <c r="D410" s="47" t="s">
        <v>280</v>
      </c>
      <c r="E410" s="122"/>
      <c r="F410" s="72"/>
      <c r="G410" s="52"/>
      <c r="H410" s="52" t="s">
        <v>281</v>
      </c>
      <c r="I410" s="51" t="n">
        <v>2300</v>
      </c>
      <c r="J410" s="126" t="n">
        <v>2078</v>
      </c>
      <c r="K410" s="57" t="n">
        <v>2077.4</v>
      </c>
    </row>
    <row r="411" customFormat="false" ht="12.75" hidden="false" customHeight="false" outlineLevel="0" collapsed="false">
      <c r="A411" s="54"/>
      <c r="B411" s="58"/>
      <c r="C411" s="41"/>
      <c r="D411" s="47"/>
      <c r="E411" s="122"/>
      <c r="F411" s="72"/>
      <c r="G411" s="52"/>
      <c r="H411" s="52"/>
      <c r="I411" s="51"/>
      <c r="J411" s="126"/>
      <c r="K411" s="44"/>
    </row>
    <row r="412" customFormat="false" ht="12.75" hidden="false" customHeight="false" outlineLevel="0" collapsed="false">
      <c r="A412" s="54"/>
      <c r="B412" s="58"/>
      <c r="C412" s="41"/>
      <c r="D412" s="47"/>
      <c r="E412" s="122"/>
      <c r="F412" s="72"/>
      <c r="G412" s="52"/>
      <c r="H412" s="52"/>
      <c r="I412" s="51"/>
      <c r="J412" s="127"/>
      <c r="K412" s="44"/>
    </row>
    <row r="413" customFormat="false" ht="15.75" hidden="false" customHeight="false" outlineLevel="0" collapsed="false">
      <c r="A413" s="194" t="s">
        <v>282</v>
      </c>
      <c r="B413" s="195"/>
      <c r="C413" s="196"/>
      <c r="D413" s="197"/>
      <c r="E413" s="89" t="n">
        <f aca="false">SUM(E414:E429)</f>
        <v>675</v>
      </c>
      <c r="F413" s="29" t="n">
        <f aca="false">E413/30.126</f>
        <v>22.405895239992</v>
      </c>
      <c r="G413" s="146" t="n">
        <f aca="false">SUM(G414+G415+G422+G423+G424+G429)</f>
        <v>675</v>
      </c>
      <c r="H413" s="146"/>
      <c r="I413" s="31" t="n">
        <v>23171</v>
      </c>
      <c r="J413" s="30"/>
      <c r="K413" s="32"/>
    </row>
    <row r="414" customFormat="false" ht="12.75" hidden="false" customHeight="false" outlineLevel="0" collapsed="false">
      <c r="A414" s="118" t="s">
        <v>283</v>
      </c>
      <c r="B414" s="159"/>
      <c r="C414" s="198"/>
      <c r="D414" s="187" t="s">
        <v>284</v>
      </c>
      <c r="E414" s="160"/>
      <c r="F414" s="161"/>
      <c r="G414" s="146"/>
      <c r="H414" s="162" t="s">
        <v>285</v>
      </c>
      <c r="I414" s="31" t="n">
        <v>6021</v>
      </c>
      <c r="J414" s="30" t="n">
        <v>5948</v>
      </c>
      <c r="K414" s="32" t="n">
        <v>5855.76</v>
      </c>
    </row>
    <row r="415" customFormat="false" ht="12.75" hidden="false" customHeight="false" outlineLevel="0" collapsed="false">
      <c r="A415" s="199" t="s">
        <v>286</v>
      </c>
      <c r="B415" s="101" t="n">
        <v>610</v>
      </c>
      <c r="C415" s="200"/>
      <c r="D415" s="190" t="s">
        <v>287</v>
      </c>
      <c r="E415" s="82" t="n">
        <v>20</v>
      </c>
      <c r="F415" s="49" t="n">
        <f aca="false">E415/30.126</f>
        <v>0.663878377481246</v>
      </c>
      <c r="G415" s="52" t="n">
        <v>20</v>
      </c>
      <c r="H415" s="52" t="s">
        <v>285</v>
      </c>
      <c r="I415" s="38" t="n">
        <v>4410</v>
      </c>
      <c r="J415" s="126"/>
      <c r="K415" s="57"/>
    </row>
    <row r="416" customFormat="false" ht="12.75" hidden="false" customHeight="false" outlineLevel="0" collapsed="false">
      <c r="A416" s="199"/>
      <c r="B416" s="46" t="n">
        <v>611</v>
      </c>
      <c r="C416" s="200"/>
      <c r="D416" s="47" t="s">
        <v>11</v>
      </c>
      <c r="E416" s="82"/>
      <c r="F416" s="49"/>
      <c r="G416" s="52"/>
      <c r="H416" s="52" t="s">
        <v>285</v>
      </c>
      <c r="I416" s="51" t="n">
        <v>4410</v>
      </c>
      <c r="J416" s="126" t="n">
        <v>4310</v>
      </c>
      <c r="K416" s="57" t="n">
        <v>4283.21</v>
      </c>
    </row>
    <row r="417" customFormat="false" ht="12.75" hidden="false" customHeight="false" outlineLevel="0" collapsed="false">
      <c r="A417" s="199"/>
      <c r="B417" s="41" t="n">
        <v>620</v>
      </c>
      <c r="C417" s="41"/>
      <c r="D417" s="35" t="s">
        <v>14</v>
      </c>
      <c r="E417" s="82"/>
      <c r="F417" s="49"/>
      <c r="G417" s="52"/>
      <c r="H417" s="52" t="s">
        <v>285</v>
      </c>
      <c r="I417" s="38" t="n">
        <v>1541</v>
      </c>
      <c r="J417" s="126"/>
    </row>
    <row r="418" customFormat="false" ht="12.75" hidden="false" customHeight="false" outlineLevel="0" collapsed="false">
      <c r="A418" s="199"/>
      <c r="B418" s="58" t="n">
        <v>621</v>
      </c>
      <c r="C418" s="58"/>
      <c r="D418" s="47" t="s">
        <v>15</v>
      </c>
      <c r="E418" s="82"/>
      <c r="F418" s="49"/>
      <c r="G418" s="52"/>
      <c r="H418" s="52" t="s">
        <v>285</v>
      </c>
      <c r="I418" s="51" t="n">
        <v>132</v>
      </c>
      <c r="J418" s="126" t="n">
        <v>132</v>
      </c>
      <c r="K418" s="57" t="n">
        <v>107.25</v>
      </c>
    </row>
    <row r="419" customFormat="false" ht="12.75" hidden="false" customHeight="false" outlineLevel="0" collapsed="false">
      <c r="A419" s="199"/>
      <c r="B419" s="58" t="n">
        <v>623</v>
      </c>
      <c r="C419" s="58"/>
      <c r="D419" s="47" t="s">
        <v>15</v>
      </c>
      <c r="E419" s="82"/>
      <c r="F419" s="49"/>
      <c r="G419" s="52"/>
      <c r="H419" s="52" t="s">
        <v>285</v>
      </c>
      <c r="I419" s="51" t="n">
        <v>309</v>
      </c>
      <c r="J419" s="126" t="n">
        <v>321</v>
      </c>
      <c r="K419" s="57" t="n">
        <v>320.96</v>
      </c>
    </row>
    <row r="420" customFormat="false" ht="12.75" hidden="false" customHeight="false" outlineLevel="0" collapsed="false">
      <c r="A420" s="199"/>
      <c r="B420" s="58" t="n">
        <v>625001</v>
      </c>
      <c r="C420" s="58"/>
      <c r="D420" s="47" t="s">
        <v>16</v>
      </c>
      <c r="E420" s="82"/>
      <c r="F420" s="49"/>
      <c r="G420" s="52"/>
      <c r="H420" s="52" t="s">
        <v>285</v>
      </c>
      <c r="I420" s="51" t="n">
        <v>62</v>
      </c>
      <c r="J420" s="126" t="n">
        <v>62</v>
      </c>
      <c r="K420" s="57" t="n">
        <v>59.86</v>
      </c>
    </row>
    <row r="421" customFormat="false" ht="12.75" hidden="false" customHeight="false" outlineLevel="0" collapsed="false">
      <c r="A421" s="199"/>
      <c r="B421" s="58" t="n">
        <v>625002</v>
      </c>
      <c r="C421" s="58"/>
      <c r="D421" s="47" t="s">
        <v>17</v>
      </c>
      <c r="E421" s="82"/>
      <c r="F421" s="49"/>
      <c r="G421" s="52"/>
      <c r="H421" s="52" t="s">
        <v>285</v>
      </c>
      <c r="I421" s="51" t="n">
        <v>617</v>
      </c>
      <c r="J421" s="126" t="n">
        <v>617</v>
      </c>
      <c r="K421" s="57" t="n">
        <v>599.55</v>
      </c>
    </row>
    <row r="422" customFormat="false" ht="12.75" hidden="false" customHeight="false" outlineLevel="0" collapsed="false">
      <c r="A422" s="199"/>
      <c r="B422" s="58" t="n">
        <v>625003</v>
      </c>
      <c r="C422" s="58"/>
      <c r="D422" s="47" t="s">
        <v>18</v>
      </c>
      <c r="E422" s="82" t="n">
        <v>50</v>
      </c>
      <c r="F422" s="49" t="n">
        <f aca="false">E422/30.126</f>
        <v>1.65969594370311</v>
      </c>
      <c r="G422" s="52" t="n">
        <v>50</v>
      </c>
      <c r="H422" s="52" t="s">
        <v>285</v>
      </c>
      <c r="I422" s="51" t="n">
        <v>35</v>
      </c>
      <c r="J422" s="126" t="n">
        <v>35</v>
      </c>
      <c r="K422" s="57" t="n">
        <v>34.17</v>
      </c>
    </row>
    <row r="423" customFormat="false" ht="12.75" hidden="false" customHeight="false" outlineLevel="0" collapsed="false">
      <c r="A423" s="199"/>
      <c r="B423" s="58" t="n">
        <v>625004</v>
      </c>
      <c r="C423" s="58"/>
      <c r="D423" s="47" t="s">
        <v>19</v>
      </c>
      <c r="E423" s="82" t="n">
        <v>600</v>
      </c>
      <c r="F423" s="49" t="n">
        <f aca="false">E423/30.126</f>
        <v>19.9163513244374</v>
      </c>
      <c r="G423" s="54" t="n">
        <v>600</v>
      </c>
      <c r="H423" s="52" t="s">
        <v>285</v>
      </c>
      <c r="I423" s="51" t="n">
        <v>133</v>
      </c>
      <c r="J423" s="56" t="n">
        <v>133</v>
      </c>
      <c r="K423" s="57" t="n">
        <v>128.43</v>
      </c>
    </row>
    <row r="424" customFormat="false" ht="12.75" hidden="false" customHeight="false" outlineLevel="0" collapsed="false">
      <c r="A424" s="199"/>
      <c r="B424" s="58" t="n">
        <v>625005</v>
      </c>
      <c r="C424" s="58"/>
      <c r="D424" s="47" t="s">
        <v>20</v>
      </c>
      <c r="E424" s="82"/>
      <c r="F424" s="49"/>
      <c r="G424" s="52"/>
      <c r="H424" s="52" t="s">
        <v>285</v>
      </c>
      <c r="I424" s="51" t="n">
        <v>44</v>
      </c>
      <c r="J424" s="126" t="n">
        <v>44</v>
      </c>
      <c r="K424" s="57" t="n">
        <v>42.77</v>
      </c>
    </row>
    <row r="425" customFormat="false" ht="12.75" hidden="false" customHeight="false" outlineLevel="0" collapsed="false">
      <c r="A425" s="199"/>
      <c r="B425" s="58" t="n">
        <v>625007</v>
      </c>
      <c r="C425" s="58"/>
      <c r="D425" s="47" t="s">
        <v>21</v>
      </c>
      <c r="E425" s="82"/>
      <c r="F425" s="49"/>
      <c r="G425" s="52"/>
      <c r="H425" s="52" t="s">
        <v>285</v>
      </c>
      <c r="I425" s="51" t="n">
        <v>209</v>
      </c>
      <c r="J425" s="126" t="n">
        <v>209</v>
      </c>
      <c r="K425" s="57" t="n">
        <v>203.38</v>
      </c>
    </row>
    <row r="426" customFormat="false" ht="12.75" hidden="false" customHeight="false" outlineLevel="0" collapsed="false">
      <c r="A426" s="199"/>
      <c r="B426" s="34" t="n">
        <v>637</v>
      </c>
      <c r="C426" s="58"/>
      <c r="D426" s="70" t="s">
        <v>76</v>
      </c>
      <c r="E426" s="82"/>
      <c r="F426" s="49"/>
      <c r="G426" s="52"/>
      <c r="H426" s="52"/>
      <c r="I426" s="38" t="n">
        <v>70</v>
      </c>
      <c r="J426" s="126"/>
      <c r="K426" s="57"/>
    </row>
    <row r="427" customFormat="false" ht="12.75" hidden="false" customHeight="false" outlineLevel="0" collapsed="false">
      <c r="A427" s="199"/>
      <c r="B427" s="58" t="n">
        <v>637012</v>
      </c>
      <c r="C427" s="58"/>
      <c r="D427" s="47" t="s">
        <v>288</v>
      </c>
      <c r="E427" s="82"/>
      <c r="F427" s="49"/>
      <c r="G427" s="52"/>
      <c r="H427" s="52" t="s">
        <v>285</v>
      </c>
      <c r="I427" s="51" t="n">
        <v>14</v>
      </c>
      <c r="J427" s="126" t="n">
        <v>30</v>
      </c>
      <c r="K427" s="57" t="n">
        <v>30</v>
      </c>
    </row>
    <row r="428" customFormat="false" ht="12.75" hidden="false" customHeight="false" outlineLevel="0" collapsed="false">
      <c r="A428" s="199"/>
      <c r="B428" s="58" t="n">
        <v>637016</v>
      </c>
      <c r="C428" s="58"/>
      <c r="D428" s="47" t="s">
        <v>289</v>
      </c>
      <c r="E428" s="82"/>
      <c r="F428" s="49"/>
      <c r="G428" s="201"/>
      <c r="H428" s="52" t="s">
        <v>285</v>
      </c>
      <c r="I428" s="51" t="n">
        <v>56</v>
      </c>
      <c r="J428" s="126" t="n">
        <v>55</v>
      </c>
      <c r="K428" s="57" t="n">
        <v>46.18</v>
      </c>
    </row>
    <row r="429" customFormat="false" ht="12.75" hidden="false" customHeight="false" outlineLevel="0" collapsed="false">
      <c r="A429" s="199"/>
      <c r="B429" s="58"/>
      <c r="C429" s="202"/>
      <c r="D429" s="191"/>
      <c r="E429" s="82" t="n">
        <v>5</v>
      </c>
      <c r="F429" s="49" t="n">
        <f aca="false">E429/30.126</f>
        <v>0.165969594370311</v>
      </c>
      <c r="G429" s="52" t="n">
        <v>5</v>
      </c>
      <c r="H429" s="52"/>
      <c r="I429" s="51"/>
      <c r="J429" s="126"/>
      <c r="K429" s="57"/>
    </row>
    <row r="430" customFormat="false" ht="12.75" hidden="false" customHeight="false" outlineLevel="0" collapsed="false">
      <c r="A430" s="203"/>
      <c r="B430" s="152"/>
      <c r="C430" s="204"/>
      <c r="D430" s="205"/>
      <c r="E430" s="206"/>
      <c r="F430" s="207"/>
      <c r="G430" s="201"/>
      <c r="H430" s="201"/>
      <c r="I430" s="208"/>
      <c r="J430" s="209"/>
      <c r="K430" s="57"/>
    </row>
    <row r="431" customFormat="false" ht="22.5" hidden="false" customHeight="false" outlineLevel="0" collapsed="false">
      <c r="A431" s="210" t="s">
        <v>290</v>
      </c>
      <c r="B431" s="211"/>
      <c r="C431" s="212"/>
      <c r="D431" s="213" t="s">
        <v>291</v>
      </c>
      <c r="E431" s="214"/>
      <c r="F431" s="215"/>
      <c r="G431" s="216"/>
      <c r="H431" s="216"/>
      <c r="I431" s="217" t="n">
        <v>6100</v>
      </c>
      <c r="J431" s="218" t="n">
        <v>8415</v>
      </c>
      <c r="K431" s="32" t="n">
        <v>7939.18</v>
      </c>
    </row>
    <row r="432" customFormat="false" ht="12.75" hidden="true" customHeight="false" outlineLevel="0" collapsed="false">
      <c r="A432" s="199"/>
      <c r="B432" s="58" t="n">
        <v>633009</v>
      </c>
      <c r="C432" s="202"/>
      <c r="D432" s="191" t="s">
        <v>292</v>
      </c>
      <c r="E432" s="82"/>
      <c r="F432" s="49"/>
      <c r="G432" s="52"/>
      <c r="H432" s="52"/>
      <c r="I432" s="51" t="n">
        <v>500</v>
      </c>
      <c r="J432" s="126"/>
      <c r="K432" s="57"/>
    </row>
    <row r="433" customFormat="false" ht="12.75" hidden="false" customHeight="false" outlineLevel="0" collapsed="false">
      <c r="A433" s="199"/>
      <c r="B433" s="101" t="n">
        <v>633</v>
      </c>
      <c r="C433" s="58"/>
      <c r="D433" s="35" t="s">
        <v>121</v>
      </c>
      <c r="E433" s="82"/>
      <c r="F433" s="49"/>
      <c r="G433" s="52"/>
      <c r="H433" s="52"/>
      <c r="I433" s="38" t="n">
        <v>4500</v>
      </c>
      <c r="J433" s="126"/>
      <c r="K433" s="57"/>
    </row>
    <row r="434" customFormat="false" ht="12.75" hidden="false" customHeight="false" outlineLevel="0" collapsed="false">
      <c r="A434" s="199"/>
      <c r="B434" s="58" t="n">
        <v>633011</v>
      </c>
      <c r="C434" s="202"/>
      <c r="D434" s="191" t="s">
        <v>293</v>
      </c>
      <c r="E434" s="82"/>
      <c r="F434" s="49"/>
      <c r="G434" s="52"/>
      <c r="H434" s="52" t="s">
        <v>294</v>
      </c>
      <c r="I434" s="51" t="n">
        <v>4500</v>
      </c>
      <c r="J434" s="126" t="n">
        <v>3693</v>
      </c>
      <c r="K434" s="57" t="n">
        <v>3686.76</v>
      </c>
    </row>
    <row r="435" customFormat="false" ht="12.75" hidden="true" customHeight="false" outlineLevel="0" collapsed="false">
      <c r="A435" s="199"/>
      <c r="B435" s="58" t="n">
        <v>637014</v>
      </c>
      <c r="C435" s="202"/>
      <c r="D435" s="191" t="s">
        <v>295</v>
      </c>
      <c r="E435" s="82"/>
      <c r="F435" s="49"/>
      <c r="G435" s="52"/>
      <c r="H435" s="52"/>
      <c r="I435" s="51" t="n">
        <v>1000</v>
      </c>
      <c r="J435" s="126"/>
      <c r="K435" s="57"/>
    </row>
    <row r="436" customFormat="false" ht="12.75" hidden="true" customHeight="false" outlineLevel="0" collapsed="false">
      <c r="A436" s="199"/>
      <c r="B436" s="183" t="n">
        <v>634</v>
      </c>
      <c r="C436" s="184"/>
      <c r="D436" s="181" t="s">
        <v>260</v>
      </c>
      <c r="E436" s="82"/>
      <c r="F436" s="49"/>
      <c r="G436" s="52"/>
      <c r="H436" s="52"/>
      <c r="I436" s="51"/>
      <c r="J436" s="126"/>
      <c r="K436" s="57"/>
    </row>
    <row r="437" customFormat="false" ht="12.75" hidden="true" customHeight="false" outlineLevel="0" collapsed="false">
      <c r="A437" s="199"/>
      <c r="B437" s="58" t="n">
        <v>634004</v>
      </c>
      <c r="C437" s="202"/>
      <c r="D437" s="181" t="s">
        <v>63</v>
      </c>
      <c r="E437" s="82"/>
      <c r="F437" s="49"/>
      <c r="G437" s="52"/>
      <c r="H437" s="52" t="s">
        <v>296</v>
      </c>
      <c r="I437" s="51"/>
      <c r="J437" s="126"/>
      <c r="K437" s="57"/>
    </row>
    <row r="438" customFormat="false" ht="12.75" hidden="false" customHeight="false" outlineLevel="0" collapsed="false">
      <c r="A438" s="199"/>
      <c r="B438" s="58" t="n">
        <v>637006</v>
      </c>
      <c r="C438" s="202"/>
      <c r="D438" s="181" t="s">
        <v>293</v>
      </c>
      <c r="E438" s="82"/>
      <c r="F438" s="49"/>
      <c r="G438" s="52"/>
      <c r="H438" s="52"/>
      <c r="I438" s="51"/>
      <c r="J438" s="126" t="n">
        <v>212</v>
      </c>
      <c r="K438" s="57" t="n">
        <v>211.68</v>
      </c>
    </row>
    <row r="439" customFormat="false" ht="12.75" hidden="false" customHeight="false" outlineLevel="0" collapsed="false">
      <c r="A439" s="199"/>
      <c r="B439" s="58" t="n">
        <v>637006</v>
      </c>
      <c r="C439" s="202"/>
      <c r="D439" s="181" t="s">
        <v>297</v>
      </c>
      <c r="E439" s="82"/>
      <c r="F439" s="49"/>
      <c r="G439" s="52"/>
      <c r="H439" s="52"/>
      <c r="I439" s="51"/>
      <c r="J439" s="126" t="n">
        <v>2110</v>
      </c>
      <c r="K439" s="57" t="n">
        <v>2106.74</v>
      </c>
    </row>
    <row r="440" customFormat="false" ht="22.5" hidden="false" customHeight="false" outlineLevel="0" collapsed="false">
      <c r="A440" s="199"/>
      <c r="B440" s="84" t="n">
        <v>642</v>
      </c>
      <c r="C440" s="84"/>
      <c r="D440" s="85" t="s">
        <v>298</v>
      </c>
      <c r="E440" s="82"/>
      <c r="F440" s="49"/>
      <c r="G440" s="52"/>
      <c r="H440" s="52"/>
      <c r="I440" s="38" t="n">
        <v>1600</v>
      </c>
      <c r="J440" s="126"/>
      <c r="K440" s="57"/>
    </row>
    <row r="441" customFormat="false" ht="12.75" hidden="false" customHeight="false" outlineLevel="0" collapsed="false">
      <c r="A441" s="199"/>
      <c r="B441" s="58" t="n">
        <v>642014</v>
      </c>
      <c r="C441" s="202"/>
      <c r="D441" s="191" t="s">
        <v>299</v>
      </c>
      <c r="E441" s="82"/>
      <c r="F441" s="49"/>
      <c r="G441" s="52"/>
      <c r="H441" s="52" t="s">
        <v>296</v>
      </c>
      <c r="I441" s="51" t="n">
        <v>1600</v>
      </c>
      <c r="J441" s="126" t="n">
        <v>2250</v>
      </c>
      <c r="K441" s="57" t="n">
        <v>1784</v>
      </c>
    </row>
    <row r="442" customFormat="false" ht="12.75" hidden="false" customHeight="false" outlineLevel="0" collapsed="false">
      <c r="A442" s="199"/>
      <c r="B442" s="58" t="n">
        <v>642026</v>
      </c>
      <c r="C442" s="202"/>
      <c r="D442" s="191" t="s">
        <v>300</v>
      </c>
      <c r="E442" s="82"/>
      <c r="F442" s="49"/>
      <c r="G442" s="52"/>
      <c r="H442" s="52"/>
      <c r="I442" s="51"/>
      <c r="J442" s="126" t="n">
        <v>150</v>
      </c>
      <c r="K442" s="57" t="n">
        <v>150</v>
      </c>
    </row>
    <row r="443" customFormat="false" ht="12.75" hidden="false" customHeight="false" outlineLevel="0" collapsed="false">
      <c r="A443" s="210" t="s">
        <v>301</v>
      </c>
      <c r="B443" s="211"/>
      <c r="C443" s="212"/>
      <c r="D443" s="187" t="s">
        <v>302</v>
      </c>
      <c r="E443" s="214"/>
      <c r="F443" s="215"/>
      <c r="G443" s="216"/>
      <c r="H443" s="216"/>
      <c r="I443" s="217" t="n">
        <v>11050</v>
      </c>
      <c r="J443" s="218" t="n">
        <v>11810</v>
      </c>
      <c r="K443" s="32" t="n">
        <v>11398.87</v>
      </c>
    </row>
    <row r="444" customFormat="false" ht="12.75" hidden="true" customHeight="false" outlineLevel="0" collapsed="false">
      <c r="A444" s="70"/>
      <c r="B444" s="58"/>
      <c r="C444" s="202"/>
      <c r="D444" s="0"/>
      <c r="E444" s="82"/>
      <c r="F444" s="49"/>
      <c r="G444" s="36"/>
      <c r="H444" s="52"/>
      <c r="I444" s="38"/>
      <c r="J444" s="124"/>
      <c r="K444" s="57"/>
    </row>
    <row r="445" customFormat="false" ht="12.75" hidden="false" customHeight="false" outlineLevel="0" collapsed="false">
      <c r="A445" s="199"/>
      <c r="B445" s="101" t="n">
        <v>610</v>
      </c>
      <c r="C445" s="200"/>
      <c r="D445" s="190" t="s">
        <v>303</v>
      </c>
      <c r="E445" s="82" t="n">
        <v>20</v>
      </c>
      <c r="F445" s="49" t="n">
        <f aca="false">E445/30.126</f>
        <v>0.663878377481246</v>
      </c>
      <c r="G445" s="52" t="n">
        <v>20</v>
      </c>
      <c r="H445" s="52"/>
      <c r="I445" s="219" t="n">
        <v>8040</v>
      </c>
      <c r="J445" s="126"/>
      <c r="K445" s="57"/>
    </row>
    <row r="446" customFormat="false" ht="12.75" hidden="false" customHeight="false" outlineLevel="0" collapsed="false">
      <c r="A446" s="199"/>
      <c r="B446" s="46" t="n">
        <v>611</v>
      </c>
      <c r="C446" s="200"/>
      <c r="D446" s="47" t="s">
        <v>11</v>
      </c>
      <c r="E446" s="82"/>
      <c r="F446" s="49"/>
      <c r="G446" s="52"/>
      <c r="H446" s="52" t="s">
        <v>304</v>
      </c>
      <c r="I446" s="51" t="n">
        <v>8040</v>
      </c>
      <c r="J446" s="126" t="n">
        <v>8790</v>
      </c>
      <c r="K446" s="57" t="n">
        <v>8529.05</v>
      </c>
    </row>
    <row r="447" customFormat="false" ht="12.75" hidden="false" customHeight="false" outlineLevel="0" collapsed="false">
      <c r="A447" s="199"/>
      <c r="B447" s="41" t="n">
        <v>620</v>
      </c>
      <c r="C447" s="41"/>
      <c r="D447" s="35" t="s">
        <v>14</v>
      </c>
      <c r="E447" s="82"/>
      <c r="F447" s="49"/>
      <c r="G447" s="52"/>
      <c r="H447" s="52" t="s">
        <v>304</v>
      </c>
      <c r="I447" s="38" t="n">
        <v>2810</v>
      </c>
      <c r="J447" s="126"/>
    </row>
    <row r="448" customFormat="false" ht="12.75" hidden="false" customHeight="false" outlineLevel="0" collapsed="false">
      <c r="A448" s="199"/>
      <c r="B448" s="58" t="n">
        <v>621</v>
      </c>
      <c r="C448" s="58"/>
      <c r="D448" s="47" t="s">
        <v>15</v>
      </c>
      <c r="E448" s="82"/>
      <c r="F448" s="49"/>
      <c r="G448" s="52"/>
      <c r="H448" s="52" t="s">
        <v>304</v>
      </c>
      <c r="I448" s="51" t="n">
        <v>804</v>
      </c>
      <c r="J448" s="126" t="n">
        <v>804</v>
      </c>
      <c r="K448" s="57" t="n">
        <v>704.73</v>
      </c>
    </row>
    <row r="449" customFormat="false" ht="12.75" hidden="true" customHeight="false" outlineLevel="0" collapsed="false">
      <c r="A449" s="199"/>
      <c r="B449" s="58" t="n">
        <v>623</v>
      </c>
      <c r="C449" s="58"/>
      <c r="D449" s="47" t="s">
        <v>15</v>
      </c>
      <c r="E449" s="82"/>
      <c r="F449" s="49"/>
      <c r="G449" s="52"/>
      <c r="H449" s="52" t="s">
        <v>304</v>
      </c>
      <c r="I449" s="51" t="n">
        <v>0</v>
      </c>
      <c r="J449" s="126"/>
      <c r="K449" s="57"/>
    </row>
    <row r="450" customFormat="false" ht="12.75" hidden="false" customHeight="false" outlineLevel="0" collapsed="false">
      <c r="A450" s="199"/>
      <c r="B450" s="58" t="n">
        <v>625001</v>
      </c>
      <c r="C450" s="58"/>
      <c r="D450" s="47" t="s">
        <v>16</v>
      </c>
      <c r="E450" s="82"/>
      <c r="F450" s="49"/>
      <c r="G450" s="52"/>
      <c r="H450" s="52" t="s">
        <v>304</v>
      </c>
      <c r="I450" s="51" t="n">
        <v>113</v>
      </c>
      <c r="J450" s="126" t="n">
        <v>113</v>
      </c>
      <c r="K450" s="57" t="n">
        <v>113.52</v>
      </c>
    </row>
    <row r="451" customFormat="false" ht="12.75" hidden="false" customHeight="false" outlineLevel="0" collapsed="false">
      <c r="A451" s="199"/>
      <c r="B451" s="58" t="n">
        <v>625002</v>
      </c>
      <c r="C451" s="58"/>
      <c r="D451" s="47" t="s">
        <v>17</v>
      </c>
      <c r="E451" s="82"/>
      <c r="F451" s="49"/>
      <c r="G451" s="52"/>
      <c r="H451" s="52" t="s">
        <v>304</v>
      </c>
      <c r="I451" s="51" t="n">
        <v>1126</v>
      </c>
      <c r="J451" s="126" t="n">
        <v>1141</v>
      </c>
      <c r="K451" s="57" t="n">
        <v>1135.21</v>
      </c>
    </row>
    <row r="452" customFormat="false" ht="12.75" hidden="false" customHeight="false" outlineLevel="0" collapsed="false">
      <c r="A452" s="199"/>
      <c r="B452" s="58" t="n">
        <v>625003</v>
      </c>
      <c r="C452" s="58"/>
      <c r="D452" s="47" t="s">
        <v>18</v>
      </c>
      <c r="E452" s="82" t="n">
        <v>50</v>
      </c>
      <c r="F452" s="49" t="n">
        <f aca="false">E452/30.126</f>
        <v>1.65969594370311</v>
      </c>
      <c r="G452" s="52" t="n">
        <v>50</v>
      </c>
      <c r="H452" s="52" t="s">
        <v>304</v>
      </c>
      <c r="I452" s="51" t="n">
        <v>64</v>
      </c>
      <c r="J452" s="126" t="n">
        <v>65</v>
      </c>
      <c r="K452" s="57" t="n">
        <v>64.86</v>
      </c>
    </row>
    <row r="453" customFormat="false" ht="12.75" hidden="false" customHeight="false" outlineLevel="0" collapsed="false">
      <c r="A453" s="199"/>
      <c r="B453" s="58" t="n">
        <v>625004</v>
      </c>
      <c r="C453" s="58"/>
      <c r="D453" s="47" t="s">
        <v>19</v>
      </c>
      <c r="E453" s="82" t="n">
        <v>600</v>
      </c>
      <c r="F453" s="49" t="n">
        <f aca="false">E453/30.126</f>
        <v>19.9163513244374</v>
      </c>
      <c r="G453" s="54" t="n">
        <v>600</v>
      </c>
      <c r="H453" s="52" t="s">
        <v>304</v>
      </c>
      <c r="I453" s="51" t="n">
        <v>241</v>
      </c>
      <c r="J453" s="56" t="n">
        <v>244</v>
      </c>
      <c r="K453" s="57" t="n">
        <v>243.26</v>
      </c>
    </row>
    <row r="454" customFormat="false" ht="12.75" hidden="false" customHeight="false" outlineLevel="0" collapsed="false">
      <c r="A454" s="199"/>
      <c r="B454" s="58" t="n">
        <v>625005</v>
      </c>
      <c r="C454" s="58"/>
      <c r="D454" s="47" t="s">
        <v>20</v>
      </c>
      <c r="E454" s="82"/>
      <c r="F454" s="49"/>
      <c r="G454" s="52"/>
      <c r="H454" s="52" t="s">
        <v>304</v>
      </c>
      <c r="I454" s="51" t="n">
        <v>80</v>
      </c>
      <c r="J454" s="126" t="n">
        <v>82</v>
      </c>
      <c r="K454" s="57" t="n">
        <v>81.08</v>
      </c>
    </row>
    <row r="455" customFormat="false" ht="12.75" hidden="false" customHeight="false" outlineLevel="0" collapsed="false">
      <c r="A455" s="199"/>
      <c r="B455" s="58" t="n">
        <v>625007</v>
      </c>
      <c r="C455" s="58"/>
      <c r="D455" s="47" t="s">
        <v>21</v>
      </c>
      <c r="E455" s="82"/>
      <c r="F455" s="49"/>
      <c r="G455" s="52"/>
      <c r="H455" s="52" t="s">
        <v>304</v>
      </c>
      <c r="I455" s="51" t="n">
        <v>382</v>
      </c>
      <c r="J455" s="126" t="n">
        <v>386</v>
      </c>
      <c r="K455" s="57" t="n">
        <v>385.12</v>
      </c>
    </row>
    <row r="456" customFormat="false" ht="12.75" hidden="false" customHeight="false" outlineLevel="0" collapsed="false">
      <c r="A456" s="199"/>
      <c r="B456" s="41" t="n">
        <v>631</v>
      </c>
      <c r="C456" s="58"/>
      <c r="D456" s="35" t="s">
        <v>36</v>
      </c>
      <c r="E456" s="82"/>
      <c r="F456" s="49"/>
      <c r="G456" s="52"/>
      <c r="H456" s="52"/>
      <c r="I456" s="38" t="n">
        <v>20</v>
      </c>
      <c r="J456" s="126"/>
      <c r="K456" s="57"/>
    </row>
    <row r="457" customFormat="false" ht="12.75" hidden="false" customHeight="false" outlineLevel="0" collapsed="false">
      <c r="A457" s="199"/>
      <c r="B457" s="58" t="n">
        <v>631001</v>
      </c>
      <c r="C457" s="58"/>
      <c r="D457" s="47" t="s">
        <v>36</v>
      </c>
      <c r="E457" s="82"/>
      <c r="F457" s="49"/>
      <c r="G457" s="52"/>
      <c r="H457" s="52" t="s">
        <v>304</v>
      </c>
      <c r="I457" s="51" t="n">
        <v>20</v>
      </c>
      <c r="J457" s="126" t="n">
        <v>30</v>
      </c>
      <c r="K457" s="57" t="n">
        <v>27.8</v>
      </c>
    </row>
    <row r="458" customFormat="false" ht="12.75" hidden="false" customHeight="false" outlineLevel="0" collapsed="false">
      <c r="A458" s="199"/>
      <c r="B458" s="41" t="n">
        <v>632</v>
      </c>
      <c r="C458" s="41"/>
      <c r="D458" s="35" t="s">
        <v>101</v>
      </c>
      <c r="E458" s="82"/>
      <c r="F458" s="49"/>
      <c r="G458" s="52"/>
      <c r="H458" s="52"/>
      <c r="I458" s="38" t="n">
        <v>80</v>
      </c>
      <c r="J458" s="126"/>
      <c r="K458" s="57"/>
    </row>
    <row r="459" customFormat="false" ht="12.75" hidden="false" customHeight="false" outlineLevel="0" collapsed="false">
      <c r="A459" s="199"/>
      <c r="B459" s="58" t="n">
        <v>632003</v>
      </c>
      <c r="C459" s="58"/>
      <c r="D459" s="47" t="s">
        <v>305</v>
      </c>
      <c r="E459" s="82"/>
      <c r="F459" s="49"/>
      <c r="G459" s="52"/>
      <c r="H459" s="52" t="s">
        <v>304</v>
      </c>
      <c r="I459" s="51" t="n">
        <v>80</v>
      </c>
      <c r="J459" s="126" t="n">
        <v>55</v>
      </c>
      <c r="K459" s="57" t="n">
        <v>26.78</v>
      </c>
    </row>
    <row r="460" customFormat="false" ht="12.75" hidden="false" customHeight="false" outlineLevel="0" collapsed="false">
      <c r="A460" s="199"/>
      <c r="B460" s="34" t="n">
        <v>637</v>
      </c>
      <c r="C460" s="58"/>
      <c r="D460" s="70" t="s">
        <v>76</v>
      </c>
      <c r="E460" s="82"/>
      <c r="F460" s="49"/>
      <c r="G460" s="52"/>
      <c r="H460" s="52"/>
      <c r="I460" s="38" t="n">
        <v>100</v>
      </c>
      <c r="J460" s="126"/>
      <c r="K460" s="57"/>
    </row>
    <row r="461" customFormat="false" ht="12.75" hidden="true" customHeight="false" outlineLevel="0" collapsed="false">
      <c r="A461" s="199"/>
      <c r="B461" s="58" t="n">
        <v>637012</v>
      </c>
      <c r="C461" s="58"/>
      <c r="D461" s="47" t="s">
        <v>288</v>
      </c>
      <c r="E461" s="82"/>
      <c r="F461" s="49"/>
      <c r="G461" s="52"/>
      <c r="H461" s="52" t="s">
        <v>304</v>
      </c>
      <c r="I461" s="51" t="n">
        <v>14</v>
      </c>
      <c r="J461" s="126"/>
      <c r="K461" s="57"/>
    </row>
    <row r="462" customFormat="false" ht="12.75" hidden="false" customHeight="false" outlineLevel="0" collapsed="false">
      <c r="A462" s="199"/>
      <c r="B462" s="58" t="n">
        <v>637016</v>
      </c>
      <c r="C462" s="58"/>
      <c r="D462" s="47" t="s">
        <v>289</v>
      </c>
      <c r="E462" s="82"/>
      <c r="F462" s="49"/>
      <c r="G462" s="201"/>
      <c r="H462" s="52" t="s">
        <v>304</v>
      </c>
      <c r="I462" s="51" t="n">
        <v>100</v>
      </c>
      <c r="J462" s="126" t="n">
        <v>100</v>
      </c>
      <c r="K462" s="57" t="n">
        <v>87.46</v>
      </c>
      <c r="L462" s="39"/>
    </row>
    <row r="463" customFormat="false" ht="95.25" hidden="true" customHeight="false" outlineLevel="0" collapsed="false">
      <c r="A463" s="199" t="s">
        <v>290</v>
      </c>
      <c r="B463" s="58" t="s">
        <v>306</v>
      </c>
      <c r="C463" s="190" t="s">
        <v>291</v>
      </c>
      <c r="D463" s="82" t="n">
        <v>600</v>
      </c>
      <c r="E463" s="49" t="n">
        <f aca="false">D463/30.126</f>
        <v>19.9163513244374</v>
      </c>
      <c r="F463" s="54" t="n">
        <v>600</v>
      </c>
      <c r="G463" s="51"/>
      <c r="H463" s="51"/>
      <c r="I463" s="51"/>
      <c r="J463" s="126"/>
      <c r="K463" s="57"/>
    </row>
    <row r="464" customFormat="false" ht="33.75" hidden="true" customHeight="false" outlineLevel="0" collapsed="false">
      <c r="A464" s="199"/>
      <c r="B464" s="58" t="n">
        <v>633009</v>
      </c>
      <c r="C464" s="191" t="s">
        <v>292</v>
      </c>
      <c r="D464" s="82"/>
      <c r="E464" s="49"/>
      <c r="F464" s="52"/>
      <c r="G464" s="51" t="n">
        <v>500</v>
      </c>
      <c r="H464" s="208"/>
      <c r="I464" s="208"/>
      <c r="J464" s="126"/>
      <c r="K464" s="57"/>
    </row>
    <row r="465" customFormat="false" ht="56.25" hidden="true" customHeight="false" outlineLevel="0" collapsed="false">
      <c r="A465" s="199"/>
      <c r="B465" s="58" t="n">
        <v>637006</v>
      </c>
      <c r="C465" s="191" t="s">
        <v>307</v>
      </c>
      <c r="D465" s="82"/>
      <c r="E465" s="49"/>
      <c r="F465" s="52"/>
      <c r="G465" s="51" t="n">
        <v>3860</v>
      </c>
      <c r="H465" s="51"/>
      <c r="I465" s="51"/>
      <c r="J465" s="126"/>
      <c r="K465" s="57"/>
    </row>
    <row r="466" customFormat="false" ht="22.5" hidden="true" customHeight="false" outlineLevel="0" collapsed="false">
      <c r="A466" s="199"/>
      <c r="B466" s="58" t="n">
        <v>637014</v>
      </c>
      <c r="C466" s="191" t="s">
        <v>295</v>
      </c>
      <c r="D466" s="82"/>
      <c r="E466" s="49"/>
      <c r="F466" s="52"/>
      <c r="G466" s="51" t="n">
        <v>1000</v>
      </c>
      <c r="H466" s="51"/>
      <c r="I466" s="51"/>
      <c r="J466" s="126"/>
      <c r="K466" s="57"/>
    </row>
    <row r="467" customFormat="false" ht="45" hidden="true" customHeight="false" outlineLevel="0" collapsed="false">
      <c r="A467" s="203"/>
      <c r="B467" s="152" t="n">
        <v>642014</v>
      </c>
      <c r="C467" s="205" t="s">
        <v>308</v>
      </c>
      <c r="D467" s="206" t="n">
        <v>5</v>
      </c>
      <c r="E467" s="207" t="n">
        <f aca="false">D467/30.126</f>
        <v>0.165969594370311</v>
      </c>
      <c r="F467" s="201" t="n">
        <v>5</v>
      </c>
      <c r="G467" s="208" t="n">
        <v>1000</v>
      </c>
      <c r="H467" s="208"/>
      <c r="I467" s="208"/>
      <c r="J467" s="209"/>
      <c r="K467" s="57"/>
    </row>
    <row r="468" s="179" customFormat="true" ht="15" hidden="false" customHeight="false" outlineLevel="0" collapsed="false">
      <c r="A468" s="220"/>
      <c r="B468" s="221"/>
      <c r="C468" s="222"/>
      <c r="D468" s="223" t="s">
        <v>0</v>
      </c>
      <c r="E468" s="224" t="e">
        <f aca="false">D468/30.126</f>
        <v>#VALUE!</v>
      </c>
      <c r="F468" s="225" t="n">
        <v>5</v>
      </c>
      <c r="G468" s="226"/>
      <c r="H468" s="226"/>
      <c r="I468" s="227" t="n">
        <v>215307</v>
      </c>
      <c r="J468" s="228" t="n">
        <v>239756</v>
      </c>
      <c r="K468" s="229" t="n">
        <v>200585.53</v>
      </c>
    </row>
    <row r="469" customFormat="false" ht="12.75" hidden="false" customHeight="false" outlineLevel="0" collapsed="false">
      <c r="J469" s="143"/>
    </row>
    <row r="470" s="179" customFormat="true" ht="12.75" hidden="false" customHeight="false" outlineLevel="0" collapsed="false">
      <c r="A470" s="118" t="s">
        <v>264</v>
      </c>
      <c r="B470" s="26"/>
      <c r="C470" s="186"/>
      <c r="D470" s="187" t="s">
        <v>0</v>
      </c>
      <c r="E470" s="160"/>
      <c r="F470" s="161"/>
      <c r="G470" s="146"/>
      <c r="H470" s="146" t="s">
        <v>265</v>
      </c>
      <c r="I470" s="31" t="n">
        <v>233413</v>
      </c>
      <c r="J470" s="31" t="n">
        <v>237714</v>
      </c>
      <c r="K470" s="32" t="n">
        <v>234871.46</v>
      </c>
    </row>
    <row r="471" s="179" customFormat="true" ht="12.75" hidden="false" customHeight="false" outlineLevel="0" collapsed="false">
      <c r="A471" s="230"/>
      <c r="B471" s="231"/>
      <c r="C471" s="232"/>
      <c r="D471" s="233" t="s">
        <v>309</v>
      </c>
      <c r="E471" s="234"/>
      <c r="F471" s="235"/>
      <c r="G471" s="236"/>
      <c r="H471" s="236"/>
      <c r="I471" s="237"/>
      <c r="J471" s="238" t="n">
        <v>3815</v>
      </c>
      <c r="K471" s="239" t="n">
        <v>3300</v>
      </c>
    </row>
    <row r="472" customFormat="false" ht="21.75" hidden="false" customHeight="false" outlineLevel="0" collapsed="false">
      <c r="A472" s="45"/>
      <c r="B472" s="188" t="s">
        <v>266</v>
      </c>
      <c r="C472" s="189"/>
      <c r="D472" s="190" t="s">
        <v>267</v>
      </c>
      <c r="E472" s="82"/>
      <c r="F472" s="49"/>
      <c r="G472" s="52"/>
      <c r="H472" s="52" t="s">
        <v>269</v>
      </c>
      <c r="I472" s="51" t="n">
        <v>54000</v>
      </c>
      <c r="J472" s="126" t="n">
        <v>55420</v>
      </c>
      <c r="K472" s="57" t="n">
        <v>58001.84</v>
      </c>
    </row>
    <row r="473" customFormat="false" ht="21.75" hidden="false" customHeight="false" outlineLevel="0" collapsed="false">
      <c r="A473" s="45"/>
      <c r="B473" s="188"/>
      <c r="C473" s="189"/>
      <c r="D473" s="190" t="s">
        <v>310</v>
      </c>
      <c r="E473" s="82"/>
      <c r="F473" s="49"/>
      <c r="G473" s="52"/>
      <c r="H473" s="52"/>
      <c r="I473" s="51" t="n">
        <v>1000</v>
      </c>
      <c r="J473" s="126" t="n">
        <v>1356</v>
      </c>
      <c r="K473" s="57"/>
    </row>
    <row r="474" customFormat="false" ht="12.75" hidden="false" customHeight="false" outlineLevel="0" collapsed="false">
      <c r="A474" s="45"/>
      <c r="B474" s="188"/>
      <c r="C474" s="189"/>
      <c r="D474" s="190" t="s">
        <v>311</v>
      </c>
      <c r="E474" s="82"/>
      <c r="F474" s="49"/>
      <c r="G474" s="52"/>
      <c r="H474" s="52" t="s">
        <v>269</v>
      </c>
      <c r="I474" s="51" t="n">
        <v>1000</v>
      </c>
      <c r="J474" s="126" t="n">
        <v>1226</v>
      </c>
      <c r="K474" s="57"/>
    </row>
    <row r="475" customFormat="false" ht="12.75" hidden="false" customHeight="false" outlineLevel="0" collapsed="false">
      <c r="A475" s="54"/>
      <c r="B475" s="34" t="s">
        <v>275</v>
      </c>
      <c r="C475" s="193"/>
      <c r="D475" s="190" t="s">
        <v>271</v>
      </c>
      <c r="E475" s="82"/>
      <c r="F475" s="49"/>
      <c r="G475" s="36"/>
      <c r="H475" s="52" t="s">
        <v>277</v>
      </c>
      <c r="I475" s="51" t="n">
        <v>126240</v>
      </c>
      <c r="J475" s="126" t="n">
        <v>128600</v>
      </c>
      <c r="K475" s="57" t="n">
        <v>130831.82</v>
      </c>
    </row>
    <row r="476" customFormat="false" ht="12.75" hidden="false" customHeight="false" outlineLevel="0" collapsed="false">
      <c r="A476" s="54"/>
      <c r="B476" s="34"/>
      <c r="C476" s="193"/>
      <c r="D476" s="190" t="s">
        <v>309</v>
      </c>
      <c r="E476" s="82"/>
      <c r="F476" s="49"/>
      <c r="G476" s="36"/>
      <c r="H476" s="52"/>
      <c r="I476" s="51"/>
      <c r="J476" s="126" t="n">
        <v>3815</v>
      </c>
      <c r="K476" s="57"/>
    </row>
    <row r="477" customFormat="false" ht="12.75" hidden="false" customHeight="false" outlineLevel="0" collapsed="false">
      <c r="A477" s="54"/>
      <c r="B477" s="34"/>
      <c r="C477" s="193"/>
      <c r="D477" s="190" t="s">
        <v>312</v>
      </c>
      <c r="E477" s="82"/>
      <c r="F477" s="49"/>
      <c r="G477" s="36"/>
      <c r="H477" s="52"/>
      <c r="I477" s="51"/>
      <c r="J477" s="126" t="n">
        <v>709</v>
      </c>
      <c r="K477" s="57"/>
    </row>
    <row r="478" customFormat="false" ht="12.75" hidden="false" customHeight="false" outlineLevel="0" collapsed="false">
      <c r="A478" s="54"/>
      <c r="B478" s="34" t="s">
        <v>275</v>
      </c>
      <c r="C478" s="193"/>
      <c r="D478" s="190" t="s">
        <v>313</v>
      </c>
      <c r="E478" s="82"/>
      <c r="F478" s="49"/>
      <c r="G478" s="36"/>
      <c r="H478" s="135" t="s">
        <v>277</v>
      </c>
      <c r="I478" s="51" t="n">
        <v>1873</v>
      </c>
      <c r="J478" s="126" t="n">
        <v>1863</v>
      </c>
      <c r="K478" s="57"/>
    </row>
    <row r="479" customFormat="false" ht="12.75" hidden="false" customHeight="false" outlineLevel="0" collapsed="false">
      <c r="A479" s="54"/>
      <c r="B479" s="34" t="s">
        <v>275</v>
      </c>
      <c r="C479" s="193"/>
      <c r="D479" s="190" t="s">
        <v>314</v>
      </c>
      <c r="E479" s="82"/>
      <c r="F479" s="49"/>
      <c r="G479" s="36"/>
      <c r="H479" s="135"/>
      <c r="I479" s="51" t="n">
        <v>2400</v>
      </c>
      <c r="J479" s="126" t="n">
        <v>2460</v>
      </c>
      <c r="K479" s="57"/>
    </row>
    <row r="480" customFormat="false" ht="12.75" hidden="false" customHeight="false" outlineLevel="0" collapsed="false">
      <c r="A480" s="54"/>
      <c r="B480" s="34" t="s">
        <v>275</v>
      </c>
      <c r="C480" s="193"/>
      <c r="D480" s="190" t="s">
        <v>315</v>
      </c>
      <c r="E480" s="82"/>
      <c r="F480" s="49"/>
      <c r="G480" s="36"/>
      <c r="H480" s="52" t="s">
        <v>294</v>
      </c>
      <c r="I480" s="51" t="n">
        <v>3000</v>
      </c>
      <c r="J480" s="126" t="n">
        <v>4181</v>
      </c>
      <c r="K480" s="57" t="n">
        <v>4181.45</v>
      </c>
    </row>
    <row r="481" s="179" customFormat="true" ht="21.75" hidden="false" customHeight="false" outlineLevel="0" collapsed="false">
      <c r="A481" s="54"/>
      <c r="B481" s="34" t="s">
        <v>316</v>
      </c>
      <c r="C481" s="193"/>
      <c r="D481" s="190" t="s">
        <v>317</v>
      </c>
      <c r="E481" s="82"/>
      <c r="F481" s="49"/>
      <c r="G481" s="36"/>
      <c r="H481" s="135" t="s">
        <v>318</v>
      </c>
      <c r="I481" s="51" t="n">
        <v>11780</v>
      </c>
      <c r="J481" s="126" t="n">
        <v>12280</v>
      </c>
      <c r="K481" s="57" t="n">
        <v>16738</v>
      </c>
    </row>
    <row r="482" s="179" customFormat="true" ht="12.75" hidden="false" customHeight="false" outlineLevel="0" collapsed="false">
      <c r="A482" s="54"/>
      <c r="B482" s="34"/>
      <c r="C482" s="193"/>
      <c r="D482" s="190" t="s">
        <v>319</v>
      </c>
      <c r="E482" s="82"/>
      <c r="F482" s="49"/>
      <c r="G482" s="36"/>
      <c r="H482" s="135" t="s">
        <v>318</v>
      </c>
      <c r="I482" s="51" t="n">
        <v>420</v>
      </c>
      <c r="J482" s="126" t="n">
        <v>426</v>
      </c>
      <c r="K482" s="57"/>
    </row>
    <row r="483" s="179" customFormat="true" ht="21.75" hidden="false" customHeight="false" outlineLevel="0" collapsed="false">
      <c r="A483" s="54"/>
      <c r="B483" s="188" t="n">
        <v>37020</v>
      </c>
      <c r="C483" s="189"/>
      <c r="D483" s="190" t="s">
        <v>320</v>
      </c>
      <c r="E483" s="82"/>
      <c r="F483" s="49"/>
      <c r="G483" s="36"/>
      <c r="H483" s="240" t="s">
        <v>281</v>
      </c>
      <c r="I483" s="51" t="n">
        <v>3520</v>
      </c>
      <c r="J483" s="126" t="n">
        <v>3240</v>
      </c>
      <c r="K483" s="57"/>
    </row>
    <row r="484" s="179" customFormat="true" ht="12.75" hidden="false" customHeight="false" outlineLevel="0" collapsed="false">
      <c r="A484" s="54"/>
      <c r="B484" s="188"/>
      <c r="C484" s="189"/>
      <c r="D484" s="190" t="s">
        <v>321</v>
      </c>
      <c r="E484" s="82"/>
      <c r="F484" s="49"/>
      <c r="G484" s="36"/>
      <c r="H484" s="58" t="s">
        <v>281</v>
      </c>
      <c r="I484" s="51" t="n">
        <v>680</v>
      </c>
      <c r="J484" s="126" t="n">
        <v>792</v>
      </c>
      <c r="K484" s="57"/>
    </row>
    <row r="485" s="179" customFormat="true" ht="12.75" hidden="false" customHeight="false" outlineLevel="0" collapsed="false">
      <c r="A485" s="54"/>
      <c r="B485" s="188" t="n">
        <v>37051</v>
      </c>
      <c r="C485" s="189"/>
      <c r="D485" s="190" t="s">
        <v>322</v>
      </c>
      <c r="E485" s="82"/>
      <c r="F485" s="49"/>
      <c r="G485" s="36"/>
      <c r="H485" s="52" t="s">
        <v>323</v>
      </c>
      <c r="I485" s="51" t="n">
        <v>2000</v>
      </c>
      <c r="J485" s="126" t="n">
        <v>1581</v>
      </c>
      <c r="K485" s="57"/>
    </row>
    <row r="486" customFormat="false" ht="32.25" hidden="false" customHeight="false" outlineLevel="0" collapsed="false">
      <c r="A486" s="54"/>
      <c r="B486" s="34" t="s">
        <v>324</v>
      </c>
      <c r="C486" s="193"/>
      <c r="D486" s="190" t="s">
        <v>325</v>
      </c>
      <c r="E486" s="82"/>
      <c r="F486" s="49"/>
      <c r="G486" s="54"/>
      <c r="H486" s="241" t="s">
        <v>323</v>
      </c>
      <c r="I486" s="51" t="n">
        <v>25500</v>
      </c>
      <c r="J486" s="56" t="n">
        <v>23580</v>
      </c>
      <c r="K486" s="57" t="n">
        <v>25118.35</v>
      </c>
    </row>
    <row r="487" s="179" customFormat="true" ht="12.75" hidden="true" customHeight="false" outlineLevel="0" collapsed="false">
      <c r="A487" s="54"/>
      <c r="B487" s="58"/>
      <c r="C487" s="202"/>
      <c r="D487" s="191" t="s">
        <v>326</v>
      </c>
      <c r="E487" s="82"/>
      <c r="F487" s="49"/>
      <c r="G487" s="52"/>
      <c r="H487" s="52"/>
      <c r="I487" s="51"/>
      <c r="J487" s="126"/>
      <c r="K487" s="57"/>
    </row>
    <row r="488" customFormat="false" ht="15" hidden="false" customHeight="false" outlineLevel="0" collapsed="false">
      <c r="A488" s="242" t="s">
        <v>327</v>
      </c>
      <c r="B488" s="243"/>
      <c r="C488" s="243"/>
      <c r="D488" s="244"/>
      <c r="E488" s="228" t="n">
        <f aca="false">SUM(E24+E103+E152+E170+E173+E188+E202+E211+E225+E252+E257+E281+E308+E342+E353+E367+E378+E423+E490+E499+E507+E469)</f>
        <v>3196</v>
      </c>
      <c r="F488" s="229" t="n">
        <f aca="false">E488/30.126</f>
        <v>106.087764721503</v>
      </c>
      <c r="G488" s="228" t="n">
        <f aca="false">SUM(G24+G103+G152+G170+G173+G188+G202+G211+G225+G252+G257+G281+G308+G342+G353+G367+G378+G423+G469)</f>
        <v>1230</v>
      </c>
      <c r="H488" s="228"/>
      <c r="I488" s="227" t="n">
        <v>448720</v>
      </c>
      <c r="J488" s="228" t="n">
        <v>477470</v>
      </c>
      <c r="K488" s="229" t="n">
        <v>435456.99</v>
      </c>
      <c r="L488" s="179"/>
    </row>
    <row r="489" customFormat="false" ht="12.75" hidden="false" customHeight="false" outlineLevel="0" collapsed="false">
      <c r="A489" s="54"/>
      <c r="B489" s="58"/>
      <c r="C489" s="202"/>
      <c r="D489" s="191"/>
      <c r="E489" s="82"/>
      <c r="F489" s="49"/>
      <c r="G489" s="52"/>
      <c r="H489" s="52"/>
      <c r="I489" s="51"/>
      <c r="J489" s="126"/>
      <c r="K489" s="57"/>
    </row>
    <row r="490" customFormat="false" ht="12.75" hidden="false" customHeight="false" outlineLevel="0" collapsed="false">
      <c r="A490" s="11" t="s">
        <v>328</v>
      </c>
      <c r="B490" s="12"/>
      <c r="C490" s="12"/>
      <c r="D490" s="13"/>
      <c r="E490" s="14" t="n">
        <v>2009</v>
      </c>
      <c r="F490" s="15" t="n">
        <v>2009</v>
      </c>
      <c r="G490" s="16" t="n">
        <v>2010</v>
      </c>
      <c r="H490" s="16"/>
      <c r="I490" s="16" t="n">
        <v>2014</v>
      </c>
      <c r="J490" s="245" t="n">
        <v>2014</v>
      </c>
      <c r="K490" s="16" t="n">
        <v>2014</v>
      </c>
    </row>
    <row r="491" customFormat="false" ht="12.75" hidden="true" customHeight="false" outlineLevel="0" collapsed="false">
      <c r="A491" s="54"/>
      <c r="B491" s="46"/>
      <c r="C491" s="200"/>
      <c r="D491" s="191"/>
      <c r="E491" s="82"/>
      <c r="F491" s="49"/>
      <c r="G491" s="52"/>
      <c r="H491" s="52"/>
      <c r="I491" s="51"/>
      <c r="J491" s="126"/>
      <c r="K491" s="57"/>
    </row>
    <row r="492" s="179" customFormat="true" ht="12.75" hidden="true" customHeight="false" outlineLevel="0" collapsed="false">
      <c r="A492" s="54"/>
      <c r="B492" s="46"/>
      <c r="C492" s="200"/>
      <c r="D492" s="191"/>
      <c r="E492" s="82"/>
      <c r="F492" s="49"/>
      <c r="G492" s="52"/>
      <c r="H492" s="52"/>
      <c r="I492" s="51"/>
      <c r="J492" s="126"/>
      <c r="K492" s="57"/>
    </row>
    <row r="493" customFormat="false" ht="12.75" hidden="true" customHeight="false" outlineLevel="0" collapsed="false">
      <c r="A493" s="54"/>
      <c r="B493" s="46"/>
      <c r="C493" s="200"/>
      <c r="D493" s="191"/>
      <c r="E493" s="82"/>
      <c r="F493" s="49"/>
      <c r="G493" s="70"/>
      <c r="H493" s="70"/>
      <c r="I493" s="51"/>
      <c r="J493" s="123"/>
      <c r="K493" s="57"/>
    </row>
    <row r="494" customFormat="false" ht="12.75" hidden="true" customHeight="false" outlineLevel="0" collapsed="false">
      <c r="A494" s="54"/>
      <c r="B494" s="46"/>
      <c r="C494" s="200"/>
      <c r="D494" s="191"/>
      <c r="E494" s="82"/>
      <c r="F494" s="49"/>
      <c r="G494" s="36"/>
      <c r="H494" s="36"/>
      <c r="I494" s="51"/>
      <c r="J494" s="124"/>
      <c r="K494" s="57"/>
    </row>
    <row r="495" customFormat="false" ht="12.75" hidden="true" customHeight="false" outlineLevel="0" collapsed="false">
      <c r="A495" s="54"/>
      <c r="B495" s="46"/>
      <c r="C495" s="200"/>
      <c r="D495" s="191"/>
      <c r="E495" s="163"/>
      <c r="F495" s="49"/>
      <c r="G495" s="54"/>
      <c r="H495" s="54"/>
      <c r="I495" s="51"/>
      <c r="J495" s="56"/>
      <c r="K495" s="57"/>
    </row>
    <row r="496" customFormat="false" ht="12.75" hidden="true" customHeight="false" outlineLevel="0" collapsed="false">
      <c r="A496" s="54"/>
      <c r="B496" s="46"/>
      <c r="C496" s="200"/>
      <c r="D496" s="191"/>
      <c r="E496" s="163"/>
      <c r="F496" s="49"/>
      <c r="G496" s="54"/>
      <c r="H496" s="54"/>
      <c r="I496" s="51"/>
      <c r="J496" s="56"/>
      <c r="K496" s="57"/>
    </row>
    <row r="497" customFormat="false" ht="12.75" hidden="true" customHeight="false" outlineLevel="0" collapsed="false">
      <c r="A497" s="246"/>
      <c r="B497" s="247" t="n">
        <v>36561</v>
      </c>
      <c r="C497" s="248"/>
      <c r="D497" s="249"/>
      <c r="E497" s="250"/>
      <c r="F497" s="161"/>
      <c r="G497" s="102"/>
      <c r="H497" s="102"/>
      <c r="I497" s="104"/>
      <c r="J497" s="56"/>
      <c r="K497" s="103"/>
    </row>
    <row r="498" customFormat="false" ht="12.75" hidden="true" customHeight="false" outlineLevel="0" collapsed="false">
      <c r="A498" s="43"/>
      <c r="B498" s="41"/>
      <c r="C498" s="251"/>
      <c r="D498" s="190"/>
      <c r="E498" s="163"/>
      <c r="F498" s="49"/>
      <c r="G498" s="54"/>
      <c r="H498" s="54"/>
      <c r="I498" s="51"/>
      <c r="J498" s="56"/>
      <c r="K498" s="57"/>
    </row>
    <row r="499" customFormat="false" ht="12.75" hidden="true" customHeight="false" outlineLevel="0" collapsed="false">
      <c r="A499" s="54"/>
      <c r="B499" s="58"/>
      <c r="C499" s="202"/>
      <c r="D499" s="191"/>
      <c r="E499" s="163"/>
      <c r="F499" s="49"/>
      <c r="G499" s="54"/>
      <c r="H499" s="54"/>
      <c r="I499" s="51"/>
      <c r="J499" s="56"/>
      <c r="K499" s="57"/>
    </row>
    <row r="500" customFormat="false" ht="12.75" hidden="true" customHeight="false" outlineLevel="0" collapsed="false">
      <c r="A500" s="54"/>
      <c r="B500" s="46"/>
      <c r="C500" s="200"/>
      <c r="D500" s="191"/>
      <c r="E500" s="163"/>
      <c r="F500" s="49"/>
      <c r="G500" s="54"/>
      <c r="H500" s="54"/>
      <c r="I500" s="51"/>
      <c r="J500" s="56"/>
      <c r="K500" s="57"/>
    </row>
    <row r="501" customFormat="false" ht="12.75" hidden="true" customHeight="false" outlineLevel="0" collapsed="false">
      <c r="J501" s="143"/>
    </row>
    <row r="502" customFormat="false" ht="12.75" hidden="true" customHeight="false" outlineLevel="0" collapsed="false">
      <c r="J502" s="143"/>
      <c r="O502" s="7"/>
    </row>
    <row r="503" customFormat="false" ht="15" hidden="true" customHeight="false" outlineLevel="0" collapsed="false">
      <c r="A503" s="45"/>
      <c r="B503" s="58" t="n">
        <v>718004</v>
      </c>
      <c r="C503" s="202"/>
      <c r="D503" s="191" t="s">
        <v>329</v>
      </c>
      <c r="E503" s="55"/>
      <c r="F503" s="49"/>
      <c r="G503" s="130"/>
      <c r="H503" s="130"/>
      <c r="I503" s="55"/>
      <c r="J503" s="56"/>
      <c r="K503" s="57"/>
      <c r="M503" s="252"/>
      <c r="O503" s="252"/>
    </row>
    <row r="504" customFormat="false" ht="12.75" hidden="true" customHeight="false" outlineLevel="0" collapsed="false">
      <c r="A504" s="118"/>
      <c r="B504" s="26"/>
      <c r="C504" s="186"/>
      <c r="D504" s="187"/>
      <c r="E504" s="30"/>
      <c r="F504" s="29"/>
      <c r="G504" s="30"/>
      <c r="H504" s="30"/>
      <c r="I504" s="86"/>
      <c r="J504" s="59"/>
      <c r="K504" s="32"/>
    </row>
    <row r="505" customFormat="false" ht="12.75" hidden="true" customHeight="false" outlineLevel="0" collapsed="false">
      <c r="A505" s="118"/>
      <c r="B505" s="26"/>
      <c r="C505" s="186"/>
      <c r="D505" s="187"/>
      <c r="E505" s="30"/>
      <c r="F505" s="29"/>
      <c r="G505" s="30"/>
      <c r="H505" s="30"/>
      <c r="I505" s="86"/>
      <c r="J505" s="59"/>
      <c r="K505" s="32"/>
    </row>
    <row r="506" customFormat="false" ht="12.75" hidden="true" customHeight="false" outlineLevel="0" collapsed="false">
      <c r="A506" s="98"/>
      <c r="B506" s="58"/>
      <c r="C506" s="202"/>
      <c r="D506" s="191"/>
      <c r="E506" s="50"/>
      <c r="F506" s="49"/>
      <c r="G506" s="130"/>
      <c r="H506" s="52"/>
      <c r="I506" s="55"/>
      <c r="J506" s="56"/>
      <c r="K506" s="57"/>
    </row>
    <row r="507" customFormat="false" ht="12.75" hidden="true" customHeight="false" outlineLevel="0" collapsed="false">
      <c r="A507" s="98"/>
      <c r="B507" s="58"/>
      <c r="C507" s="202"/>
      <c r="D507" s="191"/>
      <c r="E507" s="50"/>
      <c r="F507" s="49"/>
      <c r="G507" s="52"/>
      <c r="H507" s="52"/>
      <c r="I507" s="55"/>
      <c r="J507" s="56"/>
      <c r="K507" s="57"/>
    </row>
    <row r="508" customFormat="false" ht="12.75" hidden="true" customHeight="false" outlineLevel="0" collapsed="false">
      <c r="A508" s="118"/>
      <c r="B508" s="26"/>
      <c r="C508" s="186"/>
      <c r="D508" s="187"/>
      <c r="E508" s="102"/>
      <c r="F508" s="161"/>
      <c r="G508" s="30"/>
      <c r="H508" s="30"/>
      <c r="I508" s="102"/>
      <c r="J508" s="56"/>
      <c r="K508" s="103"/>
    </row>
    <row r="509" customFormat="false" ht="12.75" hidden="true" customHeight="false" outlineLevel="0" collapsed="false">
      <c r="A509" s="45"/>
      <c r="B509" s="58"/>
      <c r="C509" s="202"/>
      <c r="D509" s="191"/>
      <c r="E509" s="55"/>
      <c r="F509" s="49"/>
      <c r="G509" s="55"/>
      <c r="H509" s="55"/>
      <c r="I509" s="55"/>
      <c r="J509" s="56"/>
      <c r="K509" s="57"/>
    </row>
    <row r="510" customFormat="false" ht="12.75" hidden="true" customHeight="false" outlineLevel="0" collapsed="false">
      <c r="A510" s="45"/>
      <c r="B510" s="58"/>
      <c r="C510" s="202"/>
      <c r="D510" s="191"/>
      <c r="E510" s="55"/>
      <c r="F510" s="49"/>
      <c r="G510" s="55"/>
      <c r="H510" s="55"/>
      <c r="I510" s="55"/>
      <c r="J510" s="56"/>
      <c r="K510" s="57"/>
    </row>
    <row r="511" customFormat="false" ht="12.75" hidden="true" customHeight="false" outlineLevel="0" collapsed="false">
      <c r="A511" s="45"/>
      <c r="B511" s="58"/>
      <c r="C511" s="202"/>
      <c r="D511" s="191"/>
      <c r="E511" s="55"/>
      <c r="F511" s="49"/>
      <c r="G511" s="55"/>
      <c r="H511" s="55"/>
      <c r="I511" s="55"/>
      <c r="J511" s="56"/>
      <c r="K511" s="57"/>
    </row>
    <row r="512" customFormat="false" ht="12.75" hidden="true" customHeight="false" outlineLevel="0" collapsed="false">
      <c r="A512" s="45"/>
      <c r="B512" s="58"/>
      <c r="C512" s="202"/>
      <c r="D512" s="191"/>
      <c r="E512" s="55"/>
      <c r="F512" s="49"/>
      <c r="G512" s="55"/>
      <c r="H512" s="55"/>
      <c r="I512" s="55"/>
      <c r="J512" s="56"/>
      <c r="K512" s="57"/>
    </row>
    <row r="513" customFormat="false" ht="12.75" hidden="true" customHeight="false" outlineLevel="0" collapsed="false">
      <c r="A513" s="45"/>
      <c r="B513" s="58"/>
      <c r="C513" s="202"/>
      <c r="D513" s="191"/>
      <c r="E513" s="55"/>
      <c r="F513" s="49"/>
      <c r="G513" s="55"/>
      <c r="H513" s="55"/>
      <c r="I513" s="55"/>
      <c r="J513" s="56"/>
      <c r="K513" s="57"/>
    </row>
    <row r="514" s="261" customFormat="true" ht="33.75" hidden="true" customHeight="false" outlineLevel="0" collapsed="false">
      <c r="A514" s="253" t="s">
        <v>330</v>
      </c>
      <c r="B514" s="0"/>
      <c r="C514" s="0"/>
      <c r="D514" s="254"/>
      <c r="E514" s="255"/>
      <c r="F514" s="256" t="s">
        <v>331</v>
      </c>
      <c r="G514" s="257"/>
      <c r="H514" s="258" t="s">
        <v>204</v>
      </c>
      <c r="I514" s="259" t="n">
        <v>5000</v>
      </c>
      <c r="J514" s="56"/>
      <c r="K514" s="260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</row>
    <row r="515" customFormat="false" ht="33.75" hidden="true" customHeight="false" outlineLevel="0" collapsed="false">
      <c r="A515" s="45"/>
      <c r="B515" s="45"/>
      <c r="C515" s="58" t="n">
        <v>711001</v>
      </c>
      <c r="D515" s="202"/>
      <c r="E515" s="191" t="s">
        <v>332</v>
      </c>
      <c r="F515" s="55"/>
      <c r="G515" s="49"/>
      <c r="H515" s="55"/>
      <c r="I515" s="55"/>
      <c r="J515" s="56"/>
      <c r="K515" s="57"/>
    </row>
    <row r="516" customFormat="false" ht="12.75" hidden="true" customHeight="false" outlineLevel="0" collapsed="false">
      <c r="A516" s="118" t="s">
        <v>333</v>
      </c>
      <c r="B516" s="26"/>
      <c r="C516" s="186"/>
      <c r="D516" s="187"/>
      <c r="E516" s="86" t="e">
        <f aca="false">SUM(E523:E536)</f>
        <v>#VALUE!</v>
      </c>
      <c r="F516" s="29" t="e">
        <f aca="false">E516/30.126</f>
        <v>#VALUE!</v>
      </c>
      <c r="G516" s="86"/>
      <c r="H516" s="86" t="s">
        <v>204</v>
      </c>
      <c r="I516" s="86" t="n">
        <v>5000</v>
      </c>
      <c r="J516" s="59"/>
      <c r="K516" s="32"/>
    </row>
    <row r="517" customFormat="false" ht="12.75" hidden="true" customHeight="false" outlineLevel="0" collapsed="false">
      <c r="A517" s="45"/>
      <c r="B517" s="58" t="n">
        <v>717003</v>
      </c>
      <c r="C517" s="202"/>
      <c r="D517" s="191" t="s">
        <v>332</v>
      </c>
      <c r="E517" s="55"/>
      <c r="F517" s="49"/>
      <c r="G517" s="55"/>
      <c r="H517" s="262" t="s">
        <v>204</v>
      </c>
      <c r="I517" s="55" t="n">
        <v>5000</v>
      </c>
      <c r="J517" s="56" t="n">
        <v>5000</v>
      </c>
      <c r="K517" s="57"/>
      <c r="L517" s="74"/>
      <c r="O517" s="158"/>
    </row>
    <row r="518" customFormat="false" ht="12.75" hidden="true" customHeight="false" outlineLevel="0" collapsed="false">
      <c r="A518" s="45"/>
      <c r="B518" s="58" t="n">
        <v>711001</v>
      </c>
      <c r="C518" s="202"/>
      <c r="D518" s="191" t="s">
        <v>332</v>
      </c>
      <c r="E518" s="55"/>
      <c r="F518" s="49"/>
      <c r="G518" s="55"/>
      <c r="H518" s="55" t="s">
        <v>204</v>
      </c>
      <c r="I518" s="55" t="n">
        <v>10216</v>
      </c>
      <c r="J518" s="56" t="n">
        <v>0</v>
      </c>
      <c r="K518" s="57" t="n">
        <v>0</v>
      </c>
    </row>
    <row r="519" customFormat="false" ht="12.75" hidden="true" customHeight="false" outlineLevel="0" collapsed="false">
      <c r="A519" s="118" t="s">
        <v>334</v>
      </c>
      <c r="B519" s="26"/>
      <c r="C519" s="186"/>
      <c r="D519" s="187"/>
      <c r="E519" s="102"/>
      <c r="F519" s="161"/>
      <c r="G519" s="102"/>
      <c r="H519" s="86" t="s">
        <v>204</v>
      </c>
      <c r="I519" s="86" t="n">
        <v>28343</v>
      </c>
      <c r="J519" s="56"/>
      <c r="K519" s="103"/>
    </row>
    <row r="520" customFormat="false" ht="12.75" hidden="true" customHeight="false" outlineLevel="0" collapsed="false">
      <c r="A520" s="45"/>
      <c r="B520" s="58" t="n">
        <v>717003</v>
      </c>
      <c r="C520" s="202"/>
      <c r="D520" s="191" t="s">
        <v>335</v>
      </c>
      <c r="E520" s="55"/>
      <c r="F520" s="49"/>
      <c r="G520" s="55"/>
      <c r="H520" s="55" t="s">
        <v>204</v>
      </c>
      <c r="I520" s="55" t="n">
        <v>28343</v>
      </c>
      <c r="J520" s="56" t="n">
        <v>28343</v>
      </c>
      <c r="K520" s="57" t="n">
        <v>17710</v>
      </c>
    </row>
    <row r="521" customFormat="false" ht="12.75" hidden="true" customHeight="false" outlineLevel="0" collapsed="false">
      <c r="A521" s="45"/>
      <c r="B521" s="58" t="n">
        <v>723002</v>
      </c>
      <c r="C521" s="202"/>
      <c r="D521" s="191" t="s">
        <v>336</v>
      </c>
      <c r="E521" s="55"/>
      <c r="F521" s="49"/>
      <c r="G521" s="55"/>
      <c r="H521" s="55"/>
      <c r="I521" s="55"/>
      <c r="J521" s="56"/>
      <c r="K521" s="57"/>
    </row>
    <row r="522" customFormat="false" ht="12.75" hidden="tru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263"/>
      <c r="K522" s="0"/>
    </row>
    <row r="523" customFormat="false" ht="12.75" hidden="tru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263"/>
      <c r="K523" s="0"/>
    </row>
    <row r="524" customFormat="false" ht="12.75" hidden="true" customHeight="false" outlineLevel="0" collapsed="false">
      <c r="A524" s="45"/>
      <c r="B524" s="58" t="n">
        <v>716</v>
      </c>
      <c r="C524" s="202"/>
      <c r="D524" s="191" t="s">
        <v>337</v>
      </c>
      <c r="E524" s="50" t="n">
        <v>40</v>
      </c>
      <c r="F524" s="49" t="n">
        <f aca="false">E524/30.126</f>
        <v>1.32775675496249</v>
      </c>
      <c r="G524" s="55"/>
      <c r="H524" s="55"/>
      <c r="I524" s="55"/>
      <c r="J524" s="56"/>
      <c r="K524" s="57"/>
    </row>
    <row r="525" customFormat="false" ht="12.75" hidden="false" customHeight="false" outlineLevel="0" collapsed="false">
      <c r="A525" s="246" t="s">
        <v>338</v>
      </c>
      <c r="B525" s="159" t="s">
        <v>339</v>
      </c>
      <c r="C525" s="198"/>
      <c r="D525" s="249"/>
      <c r="E525" s="50"/>
      <c r="F525" s="49"/>
      <c r="G525" s="55"/>
      <c r="H525" s="55"/>
      <c r="I525" s="102"/>
      <c r="J525" s="102"/>
      <c r="K525" s="103"/>
    </row>
    <row r="526" customFormat="false" ht="12.75" hidden="false" customHeight="false" outlineLevel="0" collapsed="false">
      <c r="B526" s="46" t="n">
        <v>717001</v>
      </c>
      <c r="C526" s="193"/>
      <c r="D526" s="191" t="s">
        <v>340</v>
      </c>
      <c r="E526" s="43"/>
      <c r="F526" s="42"/>
      <c r="G526" s="43"/>
      <c r="H526" s="43" t="s">
        <v>204</v>
      </c>
      <c r="I526" s="54" t="n">
        <v>1036</v>
      </c>
      <c r="J526" s="54" t="n">
        <v>1036</v>
      </c>
      <c r="K526" s="57"/>
    </row>
    <row r="527" customFormat="false" ht="12.75" hidden="false" customHeight="false" outlineLevel="0" collapsed="false">
      <c r="A527" s="118" t="s">
        <v>341</v>
      </c>
      <c r="B527" s="26"/>
      <c r="C527" s="198"/>
      <c r="D527" s="249"/>
      <c r="E527" s="162"/>
      <c r="F527" s="161"/>
      <c r="G527" s="102"/>
      <c r="H527" s="102"/>
      <c r="I527" s="86" t="n">
        <v>1036</v>
      </c>
      <c r="J527" s="86" t="n">
        <v>1036</v>
      </c>
      <c r="K527" s="103"/>
    </row>
    <row r="528" customFormat="false" ht="12.75" hidden="false" customHeight="false" outlineLevel="0" collapsed="false">
      <c r="A528" s="70"/>
      <c r="B528" s="264" t="n">
        <v>716</v>
      </c>
      <c r="C528" s="192"/>
      <c r="D528" s="265" t="s">
        <v>342</v>
      </c>
      <c r="E528" s="53"/>
      <c r="F528" s="266"/>
      <c r="G528" s="83"/>
      <c r="H528" s="83"/>
      <c r="I528" s="83"/>
      <c r="J528" s="83" t="n">
        <v>8100</v>
      </c>
      <c r="K528" s="98" t="n">
        <v>8100</v>
      </c>
    </row>
    <row r="529" customFormat="false" ht="12.75" hidden="false" customHeight="false" outlineLevel="0" collapsed="false">
      <c r="A529" s="70"/>
      <c r="B529" s="121" t="n">
        <v>717001</v>
      </c>
      <c r="D529" s="2" t="s">
        <v>343</v>
      </c>
      <c r="G529" s="1"/>
      <c r="H529" s="1"/>
      <c r="J529" s="2" t="n">
        <v>2550</v>
      </c>
      <c r="K529" s="57" t="n">
        <v>2550</v>
      </c>
    </row>
    <row r="530" customFormat="false" ht="12.75" hidden="false" customHeight="false" outlineLevel="0" collapsed="false">
      <c r="A530" s="118" t="s">
        <v>195</v>
      </c>
      <c r="B530" s="26"/>
      <c r="C530" s="186"/>
      <c r="D530" s="187"/>
      <c r="E530" s="86" t="e">
        <f aca="false">SUM(E534:E539)</f>
        <v>#VALUE!</v>
      </c>
      <c r="F530" s="29" t="e">
        <f aca="false">E530/30.126</f>
        <v>#VALUE!</v>
      </c>
      <c r="G530" s="86"/>
      <c r="H530" s="86"/>
      <c r="I530" s="86" t="n">
        <v>15660</v>
      </c>
      <c r="J530" s="86" t="n">
        <v>10650</v>
      </c>
      <c r="K530" s="32" t="n">
        <v>10650</v>
      </c>
    </row>
    <row r="531" customFormat="false" ht="12.75" hidden="false" customHeight="false" outlineLevel="0" collapsed="false">
      <c r="A531" s="70"/>
      <c r="B531" s="34" t="n">
        <v>717</v>
      </c>
      <c r="C531" s="193"/>
      <c r="D531" s="39"/>
      <c r="E531" s="43"/>
      <c r="F531" s="42"/>
      <c r="G531" s="43"/>
      <c r="H531" s="43" t="s">
        <v>204</v>
      </c>
      <c r="I531" s="39"/>
      <c r="J531" s="43"/>
      <c r="K531" s="97"/>
      <c r="L531" s="74"/>
    </row>
    <row r="532" customFormat="false" ht="12.75" hidden="false" customHeight="false" outlineLevel="0" collapsed="false">
      <c r="A532" s="70"/>
      <c r="B532" s="121" t="n">
        <v>717001</v>
      </c>
      <c r="D532" s="2" t="s">
        <v>344</v>
      </c>
      <c r="G532" s="1"/>
      <c r="H532" s="1"/>
      <c r="J532" s="2" t="n">
        <v>361637</v>
      </c>
      <c r="K532" s="97"/>
    </row>
    <row r="533" customFormat="false" ht="12.75" hidden="false" customHeight="false" outlineLevel="0" collapsed="false">
      <c r="A533" s="70"/>
      <c r="B533" s="46" t="n">
        <v>711001</v>
      </c>
      <c r="C533" s="193"/>
      <c r="D533" s="191" t="s">
        <v>345</v>
      </c>
      <c r="E533" s="43"/>
      <c r="F533" s="42"/>
      <c r="G533" s="43"/>
      <c r="H533" s="43"/>
      <c r="I533" s="54"/>
      <c r="J533" s="54" t="n">
        <v>5715</v>
      </c>
      <c r="K533" s="97" t="n">
        <v>5715</v>
      </c>
    </row>
    <row r="534" customFormat="false" ht="12.75" hidden="false" customHeight="false" outlineLevel="0" collapsed="false">
      <c r="A534" s="45"/>
      <c r="B534" s="58" t="n">
        <v>717</v>
      </c>
      <c r="C534" s="202"/>
      <c r="D534" s="191" t="s">
        <v>332</v>
      </c>
      <c r="E534" s="54"/>
      <c r="F534" s="61"/>
      <c r="G534" s="54"/>
      <c r="H534" s="54" t="s">
        <v>204</v>
      </c>
      <c r="I534" s="43" t="n">
        <v>14624</v>
      </c>
      <c r="J534" s="43" t="n">
        <v>367352</v>
      </c>
      <c r="K534" s="97" t="n">
        <v>5715</v>
      </c>
      <c r="L534" s="74"/>
    </row>
    <row r="535" customFormat="false" ht="12.75" hidden="true" customHeight="false" outlineLevel="0" collapsed="false">
      <c r="A535" s="45"/>
      <c r="B535" s="58" t="n">
        <v>717003</v>
      </c>
      <c r="C535" s="202"/>
      <c r="D535" s="191" t="s">
        <v>346</v>
      </c>
      <c r="E535" s="55"/>
      <c r="F535" s="49"/>
      <c r="G535" s="55"/>
      <c r="H535" s="55"/>
      <c r="I535" s="55" t="n">
        <v>93565</v>
      </c>
      <c r="J535" s="56"/>
      <c r="K535" s="57"/>
    </row>
    <row r="536" customFormat="false" ht="12.75" hidden="true" customHeight="false" outlineLevel="0" collapsed="false">
      <c r="A536" s="45"/>
      <c r="B536" s="58" t="s">
        <v>347</v>
      </c>
      <c r="C536" s="202"/>
      <c r="D536" s="191" t="s">
        <v>348</v>
      </c>
      <c r="E536" s="55"/>
      <c r="F536" s="49"/>
      <c r="G536" s="55"/>
      <c r="H536" s="55"/>
      <c r="I536" s="55"/>
      <c r="J536" s="56"/>
      <c r="K536" s="57"/>
    </row>
    <row r="537" customFormat="false" ht="15" hidden="false" customHeight="false" outlineLevel="0" collapsed="false">
      <c r="A537" s="267" t="s">
        <v>349</v>
      </c>
      <c r="B537" s="268"/>
      <c r="C537" s="269"/>
      <c r="D537" s="270"/>
      <c r="E537" s="271" t="e">
        <f aca="false">SUM("#REF!+#REF!+#REF!+#REF!+#REF!+#REF!+#REF!+#REF!+#REF!+E361+E365+E373+E376)")</f>
        <v>#VALUE!</v>
      </c>
      <c r="F537" s="272" t="e">
        <f aca="false">E537/30.126</f>
        <v>#VALUE!</v>
      </c>
      <c r="G537" s="271" t="e">
        <f aca="false">SUM("#REF!+#REF!+#REF!+#REF!+#REF!+#REF!+#REF!+#REF!+G361+G365+G373+G376)")</f>
        <v>#VALUE!</v>
      </c>
      <c r="H537" s="271" t="s">
        <v>204</v>
      </c>
      <c r="I537" s="273" t="n">
        <v>15660</v>
      </c>
      <c r="J537" s="242" t="n">
        <v>379326</v>
      </c>
      <c r="K537" s="229" t="n">
        <v>16653</v>
      </c>
      <c r="L537" s="74"/>
    </row>
    <row r="538" customFormat="false" ht="12.75" hidden="false" customHeight="false" outlineLevel="0" collapsed="false">
      <c r="A538" s="274"/>
      <c r="B538" s="274"/>
      <c r="C538" s="274"/>
      <c r="D538" s="274"/>
      <c r="E538" s="274"/>
      <c r="F538" s="275"/>
      <c r="G538" s="276"/>
      <c r="H538" s="276"/>
      <c r="I538" s="274"/>
      <c r="J538" s="277"/>
      <c r="K538" s="275"/>
    </row>
    <row r="539" customFormat="false" ht="12.75" hidden="false" customHeight="false" outlineLevel="0" collapsed="false">
      <c r="A539" s="278" t="s">
        <v>350</v>
      </c>
      <c r="B539" s="279"/>
      <c r="C539" s="280"/>
      <c r="D539" s="281"/>
      <c r="E539" s="282"/>
      <c r="F539" s="283"/>
      <c r="G539" s="284"/>
      <c r="H539" s="284"/>
      <c r="I539" s="285" t="n">
        <v>2014</v>
      </c>
      <c r="J539" s="286" t="n">
        <v>2014</v>
      </c>
      <c r="K539" s="287" t="n">
        <v>2014</v>
      </c>
    </row>
    <row r="540" customFormat="false" ht="12.75" hidden="false" customHeight="false" outlineLevel="0" collapsed="false">
      <c r="A540" s="86" t="s">
        <v>123</v>
      </c>
      <c r="B540" s="86"/>
      <c r="C540" s="86"/>
      <c r="D540" s="86"/>
      <c r="E540" s="288"/>
      <c r="F540" s="161"/>
      <c r="G540" s="102"/>
      <c r="H540" s="258" t="s">
        <v>9</v>
      </c>
      <c r="I540" s="86" t="n">
        <v>5400</v>
      </c>
      <c r="J540" s="86"/>
      <c r="K540" s="103"/>
    </row>
    <row r="541" customFormat="false" ht="12.75" hidden="false" customHeight="false" outlineLevel="0" collapsed="false">
      <c r="A541" s="289"/>
      <c r="B541" s="46" t="n">
        <v>821</v>
      </c>
      <c r="C541" s="200"/>
      <c r="D541" s="54" t="s">
        <v>351</v>
      </c>
      <c r="E541" s="290"/>
      <c r="F541" s="61"/>
      <c r="G541" s="54"/>
      <c r="H541" s="76" t="s">
        <v>9</v>
      </c>
      <c r="I541" s="51" t="n">
        <v>5400</v>
      </c>
      <c r="J541" s="76" t="n">
        <v>5400</v>
      </c>
      <c r="K541" s="98" t="n">
        <v>5400</v>
      </c>
    </row>
    <row r="542" customFormat="false" ht="12.75" hidden="false" customHeight="false" outlineLevel="0" collapsed="false">
      <c r="A542" s="289"/>
      <c r="B542" s="34" t="n">
        <v>821007</v>
      </c>
      <c r="C542" s="202"/>
      <c r="D542" s="191" t="s">
        <v>352</v>
      </c>
      <c r="E542" s="50"/>
      <c r="F542" s="49"/>
      <c r="G542" s="55"/>
      <c r="H542" s="55"/>
      <c r="I542" s="55"/>
      <c r="J542" s="56"/>
      <c r="K542" s="98"/>
    </row>
    <row r="543" s="252" customFormat="true" ht="15" hidden="true" customHeight="false" outlineLevel="0" collapsed="false">
      <c r="A543" s="54"/>
      <c r="B543" s="58" t="s">
        <v>353</v>
      </c>
      <c r="C543" s="202"/>
      <c r="D543" s="191" t="s">
        <v>354</v>
      </c>
      <c r="E543" s="48" t="n">
        <v>726</v>
      </c>
      <c r="F543" s="49" t="n">
        <f aca="false">E543/30.126</f>
        <v>24.0987851025692</v>
      </c>
      <c r="G543" s="52" t="n">
        <v>726</v>
      </c>
      <c r="H543" s="48"/>
      <c r="I543" s="57" t="n">
        <f aca="false">G543/30.126</f>
        <v>24.0987851025692</v>
      </c>
      <c r="J543" s="291" t="n">
        <v>726</v>
      </c>
      <c r="K543" s="57" t="n">
        <f aca="false">J543/30.126</f>
        <v>24.0987851025692</v>
      </c>
    </row>
    <row r="544" customFormat="false" ht="12.75" hidden="true" customHeight="false" outlineLevel="0" collapsed="false">
      <c r="A544" s="54"/>
      <c r="B544" s="58" t="s">
        <v>355</v>
      </c>
      <c r="C544" s="202"/>
      <c r="D544" s="191" t="s">
        <v>356</v>
      </c>
      <c r="E544" s="48" t="n">
        <v>900</v>
      </c>
      <c r="F544" s="49" t="n">
        <f aca="false">E544/30.126</f>
        <v>29.874526986656</v>
      </c>
      <c r="G544" s="52" t="n">
        <v>900</v>
      </c>
      <c r="H544" s="48"/>
      <c r="I544" s="57" t="n">
        <f aca="false">G544/30.126</f>
        <v>29.874526986656</v>
      </c>
      <c r="J544" s="291" t="n">
        <v>900</v>
      </c>
      <c r="K544" s="57" t="n">
        <f aca="false">J544/30.126</f>
        <v>29.874526986656</v>
      </c>
    </row>
    <row r="545" customFormat="false" ht="12.75" hidden="true" customHeight="false" outlineLevel="0" collapsed="false">
      <c r="A545" s="54"/>
      <c r="B545" s="58" t="s">
        <v>357</v>
      </c>
      <c r="C545" s="202"/>
      <c r="D545" s="191" t="s">
        <v>358</v>
      </c>
      <c r="E545" s="48" t="n">
        <v>337</v>
      </c>
      <c r="F545" s="49" t="n">
        <f aca="false">E545/30.126</f>
        <v>11.186350660559</v>
      </c>
      <c r="G545" s="52" t="n">
        <v>337</v>
      </c>
      <c r="H545" s="48"/>
      <c r="I545" s="57" t="n">
        <f aca="false">G545/30.126</f>
        <v>11.186350660559</v>
      </c>
      <c r="J545" s="291" t="n">
        <v>337</v>
      </c>
      <c r="K545" s="292" t="n">
        <f aca="false">J545/30.126</f>
        <v>11.186350660559</v>
      </c>
    </row>
    <row r="546" customFormat="false" ht="12.75" hidden="true" customHeight="false" outlineLevel="0" collapsed="false">
      <c r="A546" s="132"/>
      <c r="B546" s="114" t="n">
        <v>821007</v>
      </c>
      <c r="C546" s="114"/>
      <c r="D546" s="47" t="s">
        <v>359</v>
      </c>
      <c r="E546" s="134" t="n">
        <v>1202</v>
      </c>
      <c r="F546" s="49" t="n">
        <f aca="false">E546/30.126</f>
        <v>39.8990904866228</v>
      </c>
      <c r="G546" s="50" t="n">
        <v>1202</v>
      </c>
      <c r="H546" s="134"/>
      <c r="I546" s="57" t="n">
        <f aca="false">G546/30.126</f>
        <v>39.8990904866228</v>
      </c>
      <c r="J546" s="291" t="n">
        <v>1202</v>
      </c>
      <c r="K546" s="98" t="n">
        <f aca="false">J546/30.126</f>
        <v>39.8990904866228</v>
      </c>
    </row>
    <row r="547" customFormat="false" ht="15" hidden="false" customHeight="false" outlineLevel="0" collapsed="false">
      <c r="A547" s="293" t="s">
        <v>350</v>
      </c>
      <c r="B547" s="294"/>
      <c r="C547" s="295"/>
      <c r="D547" s="296"/>
      <c r="E547" s="297" t="n">
        <f aca="false">SUM(E542:E546)</f>
        <v>3165</v>
      </c>
      <c r="F547" s="298" t="n">
        <f aca="false">SUM(F542:F546)</f>
        <v>105.058753236407</v>
      </c>
      <c r="G547" s="228" t="n">
        <f aca="false">SUM(G542:G546)</f>
        <v>3165</v>
      </c>
      <c r="H547" s="228"/>
      <c r="I547" s="229" t="n">
        <v>5400</v>
      </c>
      <c r="J547" s="228" t="n">
        <v>5400</v>
      </c>
      <c r="K547" s="229" t="n">
        <v>5400</v>
      </c>
    </row>
    <row r="548" customFormat="false" ht="12.75" hidden="false" customHeight="false" outlineLevel="0" collapsed="false">
      <c r="A548" s="7"/>
      <c r="G548" s="299"/>
      <c r="H548" s="299"/>
      <c r="I548" s="39"/>
      <c r="J548" s="81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300"/>
      <c r="G549" s="83"/>
      <c r="H549" s="83"/>
      <c r="I549" s="81"/>
      <c r="J549" s="81"/>
      <c r="O549" s="94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83"/>
      <c r="H550" s="83"/>
      <c r="I550" s="81"/>
      <c r="J550" s="81"/>
      <c r="O550" s="53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83"/>
      <c r="H551" s="83"/>
      <c r="I551" s="38" t="s">
        <v>5</v>
      </c>
      <c r="J551" s="301" t="s">
        <v>6</v>
      </c>
      <c r="K551" s="71" t="s">
        <v>360</v>
      </c>
      <c r="L551" s="302"/>
      <c r="O551" s="94"/>
    </row>
    <row r="552" customFormat="false" ht="15" hidden="false" customHeight="false" outlineLevel="0" collapsed="false">
      <c r="A552" s="303" t="s">
        <v>361</v>
      </c>
      <c r="B552" s="304"/>
      <c r="C552" s="305"/>
      <c r="D552" s="306"/>
      <c r="E552" s="307"/>
      <c r="F552" s="308"/>
      <c r="G552" s="309"/>
      <c r="H552" s="309"/>
      <c r="I552" s="310" t="n">
        <v>2014</v>
      </c>
      <c r="J552" s="310" t="n">
        <v>2014</v>
      </c>
      <c r="K552" s="311" t="n">
        <v>2014</v>
      </c>
      <c r="O552" s="53"/>
    </row>
    <row r="553" customFormat="false" ht="14.25" hidden="false" customHeight="false" outlineLevel="0" collapsed="false">
      <c r="A553" s="312" t="s">
        <v>362</v>
      </c>
      <c r="B553" s="313"/>
      <c r="C553" s="314"/>
      <c r="D553" s="315" t="s">
        <v>363</v>
      </c>
      <c r="E553" s="316" t="n">
        <v>11815</v>
      </c>
      <c r="F553" s="317" t="n">
        <f aca="false">E553/30.126</f>
        <v>392.186151497046</v>
      </c>
      <c r="G553" s="318" t="n">
        <v>12190</v>
      </c>
      <c r="H553" s="318"/>
      <c r="I553" s="319" t="n">
        <v>448720</v>
      </c>
      <c r="J553" s="318" t="n">
        <v>477470</v>
      </c>
      <c r="K553" s="319" t="n">
        <v>435456.99</v>
      </c>
      <c r="O553" s="53"/>
    </row>
    <row r="554" customFormat="false" ht="14.25" hidden="true" customHeight="false" outlineLevel="0" collapsed="false">
      <c r="A554" s="312"/>
      <c r="B554" s="313"/>
      <c r="C554" s="314"/>
      <c r="D554" s="315"/>
      <c r="E554" s="316"/>
      <c r="F554" s="317"/>
      <c r="G554" s="318"/>
      <c r="H554" s="318"/>
      <c r="I554" s="319"/>
      <c r="J554" s="318"/>
      <c r="K554" s="319"/>
      <c r="O554" s="53"/>
    </row>
    <row r="555" customFormat="false" ht="14.25" hidden="true" customHeight="false" outlineLevel="0" collapsed="false">
      <c r="A555" s="312" t="s">
        <v>364</v>
      </c>
      <c r="B555" s="313"/>
      <c r="C555" s="314"/>
      <c r="D555" s="315"/>
      <c r="E555" s="316"/>
      <c r="F555" s="317"/>
      <c r="G555" s="318"/>
      <c r="H555" s="318"/>
      <c r="I555" s="319"/>
      <c r="J555" s="318"/>
      <c r="K555" s="319"/>
      <c r="O555" s="53"/>
    </row>
    <row r="556" customFormat="false" ht="14.25" hidden="false" customHeight="false" outlineLevel="0" collapsed="false">
      <c r="A556" s="312" t="s">
        <v>365</v>
      </c>
      <c r="B556" s="313"/>
      <c r="C556" s="314"/>
      <c r="D556" s="315"/>
      <c r="E556" s="316" t="n">
        <v>84290</v>
      </c>
      <c r="F556" s="317" t="n">
        <f aca="false">E556/30.126</f>
        <v>2797.91542189471</v>
      </c>
      <c r="G556" s="320" t="n">
        <v>900</v>
      </c>
      <c r="H556" s="320"/>
      <c r="I556" s="319" t="n">
        <v>15660</v>
      </c>
      <c r="J556" s="320" t="n">
        <v>383141</v>
      </c>
      <c r="K556" s="319" t="n">
        <v>19953</v>
      </c>
      <c r="O556" s="94"/>
    </row>
    <row r="557" customFormat="false" ht="14.25" hidden="false" customHeight="false" outlineLevel="0" collapsed="false">
      <c r="A557" s="312" t="s">
        <v>366</v>
      </c>
      <c r="B557" s="313"/>
      <c r="C557" s="314"/>
      <c r="D557" s="315"/>
      <c r="E557" s="316" t="n">
        <v>4257</v>
      </c>
      <c r="F557" s="317" t="n">
        <f aca="false">E557/30.126</f>
        <v>141.306512646883</v>
      </c>
      <c r="G557" s="316" t="n">
        <v>4257</v>
      </c>
      <c r="H557" s="316"/>
      <c r="I557" s="319" t="n">
        <v>5400</v>
      </c>
      <c r="J557" s="318" t="n">
        <v>5400</v>
      </c>
      <c r="K557" s="319" t="n">
        <v>5400</v>
      </c>
      <c r="O557" s="53"/>
    </row>
    <row r="558" customFormat="false" ht="15" hidden="false" customHeight="false" outlineLevel="0" collapsed="false">
      <c r="A558" s="321" t="s">
        <v>367</v>
      </c>
      <c r="B558" s="322"/>
      <c r="C558" s="323"/>
      <c r="D558" s="324"/>
      <c r="E558" s="325" t="n">
        <f aca="false">E553+E556+E557</f>
        <v>100362</v>
      </c>
      <c r="F558" s="326" t="n">
        <f aca="false">E558/30.126</f>
        <v>3331.40808603864</v>
      </c>
      <c r="G558" s="325" t="n">
        <f aca="false">SUM(G553:G557)</f>
        <v>17347</v>
      </c>
      <c r="H558" s="325"/>
      <c r="I558" s="327" t="n">
        <v>469780</v>
      </c>
      <c r="J558" s="325" t="n">
        <v>866011</v>
      </c>
      <c r="K558" s="327" t="n">
        <v>460809.99</v>
      </c>
      <c r="O558" s="53"/>
    </row>
    <row r="559" customFormat="false" ht="15" hidden="false" customHeight="false" outlineLevel="0" collapsed="false">
      <c r="A559" s="328" t="s">
        <v>368</v>
      </c>
      <c r="B559" s="329"/>
      <c r="C559" s="330"/>
      <c r="D559" s="331"/>
      <c r="E559" s="332" t="n">
        <v>9287</v>
      </c>
      <c r="F559" s="333" t="n">
        <f aca="false">E559/30.126</f>
        <v>308.271924583416</v>
      </c>
      <c r="G559" s="332" t="n">
        <v>9287</v>
      </c>
      <c r="H559" s="332"/>
      <c r="I559" s="334" t="n">
        <v>232913</v>
      </c>
      <c r="J559" s="332" t="n">
        <v>241529</v>
      </c>
      <c r="K559" s="334" t="n">
        <v>238171.46</v>
      </c>
      <c r="O559" s="53"/>
    </row>
    <row r="560" customFormat="false" ht="15" hidden="true" customHeight="false" outlineLevel="0" collapsed="false">
      <c r="A560" s="321" t="s">
        <v>369</v>
      </c>
      <c r="B560" s="322"/>
      <c r="C560" s="323"/>
      <c r="D560" s="335"/>
      <c r="E560" s="336" t="n">
        <f aca="false">SUM(E558:E559)</f>
        <v>109649</v>
      </c>
      <c r="F560" s="337" t="n">
        <f aca="false">E560/30.126</f>
        <v>3639.68001062205</v>
      </c>
      <c r="G560" s="336" t="n">
        <f aca="false">SUM(G558:G559)</f>
        <v>26634</v>
      </c>
      <c r="H560" s="336"/>
      <c r="I560" s="338"/>
      <c r="J560" s="336"/>
      <c r="K560" s="338"/>
      <c r="O560" s="53"/>
    </row>
    <row r="561" customFormat="false" ht="14.25" hidden="false" customHeight="false" outlineLevel="0" collapsed="false">
      <c r="A561" s="312" t="s">
        <v>370</v>
      </c>
      <c r="B561" s="313"/>
      <c r="C561" s="314"/>
      <c r="D561" s="315"/>
      <c r="E561" s="316" t="n">
        <v>26968</v>
      </c>
      <c r="F561" s="317" t="n">
        <v>895.19</v>
      </c>
      <c r="G561" s="316" t="n">
        <v>27506</v>
      </c>
      <c r="H561" s="316"/>
      <c r="I561" s="319" t="n">
        <v>465680</v>
      </c>
      <c r="J561" s="316" t="n">
        <v>835647</v>
      </c>
      <c r="K561" s="319" t="n">
        <v>484062.81</v>
      </c>
      <c r="O561" s="94"/>
    </row>
    <row r="562" customFormat="false" ht="14.25" hidden="false" customHeight="false" outlineLevel="0" collapsed="false">
      <c r="A562" s="312" t="s">
        <v>371</v>
      </c>
      <c r="B562" s="313"/>
      <c r="C562" s="314"/>
      <c r="D562" s="315"/>
      <c r="E562" s="316" t="n">
        <v>18830</v>
      </c>
      <c r="F562" s="317" t="n">
        <f aca="false">E562/30.126</f>
        <v>625.041492398593</v>
      </c>
      <c r="G562" s="316" t="n">
        <v>20</v>
      </c>
      <c r="H562" s="316"/>
      <c r="I562" s="319" t="n">
        <v>0</v>
      </c>
      <c r="J562" s="316" t="n">
        <v>3000</v>
      </c>
      <c r="K562" s="319" t="n">
        <v>7000</v>
      </c>
      <c r="L562" s="7"/>
      <c r="O562" s="53"/>
    </row>
    <row r="563" customFormat="false" ht="14.25" hidden="false" customHeight="false" outlineLevel="0" collapsed="false">
      <c r="A563" s="312" t="s">
        <v>372</v>
      </c>
      <c r="B563" s="313"/>
      <c r="C563" s="314"/>
      <c r="D563" s="315"/>
      <c r="E563" s="316" t="n">
        <v>66073</v>
      </c>
      <c r="F563" s="317" t="n">
        <f aca="false">E563/30.126</f>
        <v>2193.22180176592</v>
      </c>
      <c r="G563" s="316" t="n">
        <v>3500</v>
      </c>
      <c r="H563" s="316"/>
      <c r="I563" s="319" t="n">
        <v>0</v>
      </c>
      <c r="J563" s="316" t="n">
        <v>22630</v>
      </c>
      <c r="K563" s="319" t="n">
        <v>22627.31</v>
      </c>
      <c r="O563" s="53"/>
    </row>
    <row r="564" customFormat="false" ht="14.25" hidden="false" customHeight="false" outlineLevel="0" collapsed="false">
      <c r="A564" s="312" t="s">
        <v>373</v>
      </c>
      <c r="B564" s="313"/>
      <c r="C564" s="314"/>
      <c r="D564" s="315"/>
      <c r="E564" s="316"/>
      <c r="F564" s="339"/>
      <c r="G564" s="316"/>
      <c r="H564" s="316"/>
      <c r="I564" s="340" t="n">
        <v>4100</v>
      </c>
      <c r="J564" s="316" t="n">
        <v>4734</v>
      </c>
      <c r="K564" s="340" t="n">
        <v>4733.21</v>
      </c>
      <c r="O564" s="94"/>
    </row>
    <row r="565" customFormat="false" ht="15" hidden="false" customHeight="false" outlineLevel="0" collapsed="false">
      <c r="A565" s="321" t="s">
        <v>374</v>
      </c>
      <c r="B565" s="322"/>
      <c r="C565" s="323"/>
      <c r="D565" s="324"/>
      <c r="E565" s="336" t="n">
        <f aca="false">SUM(E561:E564)</f>
        <v>111871</v>
      </c>
      <c r="F565" s="337" t="n">
        <f aca="false">SUM(F561:F564)</f>
        <v>3713.45329416451</v>
      </c>
      <c r="G565" s="336" t="n">
        <f aca="false">SUM(G561:G564)</f>
        <v>31026</v>
      </c>
      <c r="H565" s="336"/>
      <c r="I565" s="338" t="n">
        <f aca="false">SUM(I561:I564)</f>
        <v>469780</v>
      </c>
      <c r="J565" s="336" t="n">
        <v>866011</v>
      </c>
      <c r="K565" s="338" t="n">
        <v>518423.33</v>
      </c>
      <c r="O565" s="53"/>
    </row>
    <row r="566" customFormat="false" ht="15" hidden="false" customHeight="false" outlineLevel="0" collapsed="false">
      <c r="A566" s="303" t="s">
        <v>375</v>
      </c>
      <c r="B566" s="341"/>
      <c r="C566" s="342"/>
      <c r="D566" s="343"/>
      <c r="E566" s="344" t="n">
        <f aca="false">E565-E560</f>
        <v>2222</v>
      </c>
      <c r="F566" s="345" t="n">
        <f aca="false">E566/30.126</f>
        <v>73.7568877381664</v>
      </c>
      <c r="G566" s="344" t="n">
        <f aca="false">G565-G560</f>
        <v>4392</v>
      </c>
      <c r="H566" s="344"/>
      <c r="I566" s="346"/>
      <c r="J566" s="344"/>
      <c r="K566" s="346"/>
      <c r="O566" s="53"/>
    </row>
    <row r="567" customFormat="false" ht="13.5" hidden="false" customHeight="false" outlineLevel="0" collapsed="false"/>
    <row r="568" customFormat="false" ht="16.5" hidden="false" customHeight="false" outlineLevel="0" collapsed="false">
      <c r="A568" s="347" t="s">
        <v>376</v>
      </c>
      <c r="B568" s="348"/>
      <c r="C568" s="348"/>
      <c r="D568" s="348"/>
      <c r="E568" s="349" t="n">
        <f aca="false">E566-E506</f>
        <v>2222</v>
      </c>
      <c r="F568" s="350"/>
      <c r="G568" s="350"/>
      <c r="H568" s="350"/>
      <c r="I568" s="351" t="n">
        <v>53339.03</v>
      </c>
    </row>
    <row r="569" customFormat="false" ht="13.5" hidden="false" customHeight="false" outlineLevel="0" collapsed="false">
      <c r="G569" s="1"/>
      <c r="H569" s="1"/>
    </row>
    <row r="570" customFormat="false" ht="16.5" hidden="false" customHeight="false" outlineLevel="0" collapsed="false">
      <c r="A570" s="352" t="s">
        <v>377</v>
      </c>
      <c r="B570" s="353"/>
      <c r="C570" s="353"/>
      <c r="D570" s="353"/>
      <c r="E570" s="354" t="n">
        <f aca="false">F566-F506</f>
        <v>73.7568877381664</v>
      </c>
      <c r="F570" s="354"/>
      <c r="G570" s="350" t="n">
        <v>66050</v>
      </c>
      <c r="H570" s="350" t="n">
        <f aca="false">SUM(E570:G570)</f>
        <v>66123.7568877382</v>
      </c>
      <c r="I570" s="351" t="n">
        <v>-12953</v>
      </c>
    </row>
    <row r="571" customFormat="false" ht="13.5" hidden="false" customHeight="false" outlineLevel="0" collapsed="false">
      <c r="G571" s="1"/>
      <c r="H571" s="1"/>
    </row>
    <row r="572" customFormat="false" ht="16.5" hidden="false" customHeight="false" outlineLevel="0" collapsed="false">
      <c r="A572" s="355" t="s">
        <v>378</v>
      </c>
      <c r="B572" s="356"/>
      <c r="C572" s="356"/>
      <c r="D572" s="356"/>
      <c r="E572" s="357" t="n">
        <f aca="false">H566-H506</f>
        <v>0</v>
      </c>
      <c r="F572" s="357"/>
      <c r="G572" s="357"/>
      <c r="H572" s="357"/>
      <c r="I572" s="358" t="n">
        <v>40386.03</v>
      </c>
    </row>
    <row r="576" customFormat="false" ht="12.75" hidden="false" customHeight="false" outlineLevel="0" collapsed="false">
      <c r="A576" s="359"/>
      <c r="B576" s="360"/>
      <c r="C576" s="360"/>
      <c r="D576" s="361"/>
      <c r="E576" s="362"/>
      <c r="F576" s="361"/>
      <c r="G576" s="363"/>
      <c r="H576" s="363"/>
      <c r="I576" s="361"/>
      <c r="J576" s="363"/>
    </row>
    <row r="577" customFormat="false" ht="12.75" hidden="false" customHeight="false" outlineLevel="0" collapsed="false">
      <c r="A577" s="364"/>
      <c r="B577" s="360"/>
      <c r="C577" s="360"/>
      <c r="D577" s="361"/>
      <c r="E577" s="362"/>
      <c r="F577" s="361"/>
      <c r="G577" s="363"/>
      <c r="H577" s="363"/>
      <c r="I577" s="361"/>
      <c r="J577" s="363"/>
    </row>
    <row r="578" customFormat="false" ht="12.75" hidden="false" customHeight="false" outlineLevel="0" collapsed="false">
      <c r="A578" s="364"/>
      <c r="B578" s="360"/>
      <c r="C578" s="360"/>
      <c r="D578" s="361"/>
      <c r="E578" s="362"/>
      <c r="F578" s="361"/>
      <c r="G578" s="363"/>
      <c r="H578" s="363"/>
      <c r="I578" s="361"/>
      <c r="J578" s="363"/>
      <c r="L578" s="81"/>
      <c r="M578" s="39"/>
    </row>
    <row r="579" customFormat="false" ht="12.75" hidden="false" customHeight="false" outlineLevel="0" collapsed="false">
      <c r="A579" s="359"/>
      <c r="B579" s="360"/>
      <c r="C579" s="360"/>
      <c r="D579" s="361"/>
      <c r="E579" s="362"/>
      <c r="F579" s="361"/>
      <c r="G579" s="363"/>
      <c r="H579" s="363"/>
      <c r="I579" s="361"/>
      <c r="J579" s="363"/>
      <c r="L579" s="81"/>
      <c r="M579" s="39"/>
    </row>
    <row r="580" customFormat="false" ht="12.75" hidden="false" customHeight="false" outlineLevel="0" collapsed="false">
      <c r="A580" s="365" t="s">
        <v>379</v>
      </c>
      <c r="B580" s="365"/>
      <c r="C580" s="365"/>
      <c r="D580" s="366" t="n">
        <v>42166</v>
      </c>
      <c r="E580" s="81"/>
      <c r="F580" s="81"/>
      <c r="G580" s="83"/>
      <c r="H580" s="83"/>
      <c r="I580" s="81"/>
      <c r="J580" s="81"/>
      <c r="L580" s="81"/>
      <c r="M580" s="39"/>
    </row>
    <row r="581" customFormat="false" ht="12.75" hidden="false" customHeight="false" outlineLevel="0" collapsed="false">
      <c r="A581" s="179" t="s">
        <v>380</v>
      </c>
      <c r="B581" s="179"/>
      <c r="L581" s="39"/>
      <c r="M581" s="39"/>
    </row>
    <row r="583" customFormat="false" ht="12.75" hidden="false" customHeight="false" outlineLevel="0" collapsed="false">
      <c r="D583" s="73"/>
    </row>
    <row r="584" customFormat="false" ht="12.75" hidden="false" customHeight="false" outlineLevel="0" collapsed="false">
      <c r="D584" s="73"/>
    </row>
    <row r="587" customFormat="false" ht="12.75" hidden="false" customHeight="false" outlineLevel="0" collapsed="false">
      <c r="D587" s="73" t="s">
        <v>381</v>
      </c>
    </row>
    <row r="588" customFormat="false" ht="13.5" hidden="false" customHeight="false" outlineLevel="0" collapsed="false">
      <c r="D588" s="73" t="s">
        <v>382</v>
      </c>
    </row>
    <row r="589" customFormat="false" ht="16.5" hidden="false" customHeight="false" outlineLevel="0" collapsed="false">
      <c r="E589" s="349" t="n">
        <f aca="false">E587-E520</f>
        <v>0</v>
      </c>
      <c r="F589" s="350"/>
      <c r="G589" s="350"/>
      <c r="H589" s="350"/>
    </row>
    <row r="590" customFormat="false" ht="13.5" hidden="false" customHeight="false" outlineLevel="0" collapsed="false">
      <c r="G590" s="1"/>
      <c r="H590" s="1"/>
    </row>
    <row r="591" customFormat="false" ht="16.5" hidden="false" customHeight="false" outlineLevel="0" collapsed="false">
      <c r="E591" s="354" t="n">
        <f aca="false">F587-F520</f>
        <v>0</v>
      </c>
      <c r="F591" s="354"/>
      <c r="G591" s="350" t="n">
        <v>66050</v>
      </c>
      <c r="H591" s="350" t="n">
        <f aca="false">SUM(E591:G591)</f>
        <v>66050</v>
      </c>
    </row>
    <row r="592" customFormat="false" ht="13.5" hidden="false" customHeight="false" outlineLevel="0" collapsed="false">
      <c r="G592" s="1"/>
      <c r="H592" s="1"/>
    </row>
    <row r="593" customFormat="false" ht="16.5" hidden="false" customHeight="false" outlineLevel="0" collapsed="false">
      <c r="E593" s="357" t="e">
        <f aca="false">H587-H520</f>
        <v>#VALUE!</v>
      </c>
      <c r="F593" s="357"/>
      <c r="G593" s="357"/>
      <c r="H593" s="357"/>
    </row>
    <row r="595" customFormat="false" ht="12.75" hidden="false" customHeight="true" outlineLevel="0" collapsed="false"/>
    <row r="597" customFormat="false" ht="16.5" hidden="false" customHeight="true" outlineLevel="0" collapsed="false"/>
    <row r="599" customFormat="false" ht="16.5" hidden="false" customHeight="true" outlineLevel="0" collapsed="false"/>
    <row r="600" customFormat="false" ht="15.75" hidden="false" customHeight="true" outlineLevel="0" collapsed="false"/>
    <row r="637" customFormat="false" ht="12.75" hidden="false" customHeight="false" outlineLevel="0" collapsed="false">
      <c r="F637" s="81"/>
    </row>
    <row r="638" customFormat="false" ht="12.75" hidden="true" customHeight="false" outlineLevel="0" collapsed="false">
      <c r="F638" s="81"/>
    </row>
    <row r="639" customFormat="false" ht="12.75" hidden="true" customHeight="false" outlineLevel="0" collapsed="false">
      <c r="A639" s="299"/>
      <c r="B639" s="367"/>
      <c r="C639" s="367"/>
      <c r="D639" s="368" t="n">
        <f aca="false">PMT(0.038/12,144,10000000,0,0)</f>
        <v>-86584.9754524305</v>
      </c>
      <c r="E639" s="299"/>
      <c r="F639" s="81"/>
    </row>
    <row r="640" customFormat="false" ht="12.75" hidden="true" customHeight="false" outlineLevel="0" collapsed="false">
      <c r="A640" s="299"/>
      <c r="B640" s="367" t="s">
        <v>383</v>
      </c>
      <c r="C640" s="367"/>
      <c r="D640" s="369" t="n">
        <f aca="false">+D639*-144</f>
        <v>12468236.46515</v>
      </c>
      <c r="E640" s="299"/>
      <c r="F640" s="81"/>
      <c r="G640" s="83"/>
      <c r="H640" s="83"/>
    </row>
    <row r="641" customFormat="false" ht="12.75" hidden="true" customHeight="false" outlineLevel="0" collapsed="false">
      <c r="A641" s="299"/>
      <c r="B641" s="367" t="s">
        <v>384</v>
      </c>
      <c r="C641" s="367"/>
      <c r="D641" s="370" t="n">
        <f aca="false">+D639*-12</f>
        <v>1039019.70542917</v>
      </c>
      <c r="E641" s="299"/>
      <c r="F641" s="81"/>
      <c r="G641" s="83"/>
      <c r="H641" s="83"/>
    </row>
    <row r="642" customFormat="false" ht="12.75" hidden="true" customHeight="false" outlineLevel="0" collapsed="false">
      <c r="A642" s="299"/>
      <c r="B642" s="367" t="s">
        <v>385</v>
      </c>
      <c r="C642" s="367"/>
      <c r="D642" s="370" t="str">
        <f aca="false">+"#REF!"</f>
        <v>#REF!</v>
      </c>
      <c r="E642" s="299"/>
      <c r="G642" s="83"/>
      <c r="H642" s="83"/>
    </row>
    <row r="643" customFormat="false" ht="12.75" hidden="true" customHeight="false" outlineLevel="0" collapsed="false">
      <c r="A643" s="299"/>
      <c r="B643" s="367" t="s">
        <v>386</v>
      </c>
      <c r="C643" s="367"/>
      <c r="D643" s="370" t="e">
        <f aca="false">+D642*12</f>
        <v>#VALUE!</v>
      </c>
      <c r="E643" s="299"/>
      <c r="G643" s="83"/>
      <c r="H643" s="83"/>
    </row>
    <row r="644" customFormat="false" ht="12.75" hidden="true" customHeight="false" outlineLevel="0" collapsed="false">
      <c r="A644" s="299"/>
      <c r="B644" s="367" t="s">
        <v>387</v>
      </c>
      <c r="C644" s="367"/>
      <c r="D644" s="370" t="n">
        <v>69444.44</v>
      </c>
      <c r="E644" s="299"/>
      <c r="G644" s="83"/>
      <c r="H644" s="83"/>
    </row>
    <row r="645" customFormat="false" ht="12.75" hidden="true" customHeight="false" outlineLevel="0" collapsed="false">
      <c r="A645" s="299"/>
      <c r="B645" s="367" t="s">
        <v>388</v>
      </c>
      <c r="C645" s="367"/>
      <c r="D645" s="370" t="n">
        <f aca="false">+D644*12</f>
        <v>833333.28</v>
      </c>
      <c r="E645" s="299"/>
      <c r="G645" s="83"/>
      <c r="H645" s="83"/>
    </row>
    <row r="646" customFormat="false" ht="12.75" hidden="true" customHeight="false" outlineLevel="0" collapsed="false">
      <c r="A646" s="299"/>
      <c r="B646" s="371"/>
      <c r="C646" s="371"/>
      <c r="D646" s="299"/>
      <c r="E646" s="299"/>
    </row>
    <row r="647" customFormat="false" ht="12.75" hidden="true" customHeight="false" outlineLevel="0" collapsed="false">
      <c r="A647" s="299"/>
      <c r="B647" s="372" t="s">
        <v>389</v>
      </c>
      <c r="C647" s="373"/>
      <c r="D647" s="374"/>
      <c r="E647" s="299"/>
    </row>
    <row r="648" customFormat="false" ht="15" hidden="true" customHeight="false" outlineLevel="0" collapsed="false">
      <c r="A648" s="299"/>
      <c r="B648" s="375" t="s">
        <v>390</v>
      </c>
      <c r="C648" s="376"/>
      <c r="D648" s="377" t="n">
        <f aca="false">PMT(0.04/12,156,15000000,0,0)</f>
        <v>-123467.423355912</v>
      </c>
      <c r="E648" s="299"/>
    </row>
    <row r="649" customFormat="false" ht="15" hidden="true" customHeight="false" outlineLevel="0" collapsed="false">
      <c r="A649" s="299"/>
      <c r="B649" s="375" t="s">
        <v>391</v>
      </c>
      <c r="C649" s="376"/>
      <c r="D649" s="378" t="n">
        <f aca="false">(+D648*12)*-1</f>
        <v>1481609.08027095</v>
      </c>
      <c r="E649" s="299"/>
    </row>
    <row r="650" customFormat="false" ht="15" hidden="true" customHeight="false" outlineLevel="0" collapsed="false">
      <c r="B650" s="375" t="s">
        <v>392</v>
      </c>
      <c r="C650" s="376"/>
      <c r="D650" s="378" t="n">
        <f aca="false">+D649-D651</f>
        <v>231609.08027095</v>
      </c>
    </row>
    <row r="651" customFormat="false" ht="15" hidden="true" customHeight="false" outlineLevel="0" collapsed="false">
      <c r="B651" s="379" t="s">
        <v>393</v>
      </c>
      <c r="C651" s="380"/>
      <c r="D651" s="381" t="n">
        <f aca="false">+((15000000/144)*12)</f>
        <v>1250000</v>
      </c>
    </row>
    <row r="652" customFormat="false" ht="12.75" hidden="true" customHeight="false" outlineLevel="0" collapsed="false">
      <c r="B652" s="299"/>
      <c r="C652" s="299"/>
      <c r="D652" s="299"/>
    </row>
    <row r="653" customFormat="false" ht="12.75" hidden="true" customHeight="false" outlineLevel="0" collapsed="false"/>
    <row r="654" customFormat="false" ht="12.75" hidden="true" customHeight="false" outlineLevel="0" collapsed="false">
      <c r="B654" s="1" t="s">
        <v>394</v>
      </c>
    </row>
    <row r="655" customFormat="false" ht="12.75" hidden="true" customHeight="false" outlineLevel="0" collapsed="false">
      <c r="B655" s="1" t="s">
        <v>395</v>
      </c>
    </row>
    <row r="656" customFormat="false" ht="12.75" hidden="true" customHeight="false" outlineLevel="0" collapsed="false">
      <c r="B656" s="1" t="s">
        <v>396</v>
      </c>
    </row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</sheetData>
  <mergeCells count="4">
    <mergeCell ref="E570:F570"/>
    <mergeCell ref="E572:H572"/>
    <mergeCell ref="E591:F591"/>
    <mergeCell ref="E593:H5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99"/>
    <col collapsed="false" customWidth="true" hidden="true" outlineLevel="0" max="3" min="3" style="1" width="9.06"/>
    <col collapsed="false" customWidth="true" hidden="false" outlineLevel="0" max="4" min="4" style="1" width="10.13"/>
    <col collapsed="false" customWidth="true" hidden="true" outlineLevel="0" max="5" min="5" style="1" width="9.06"/>
    <col collapsed="false" customWidth="true" hidden="false" outlineLevel="0" max="6" min="6" style="1" width="13.85"/>
    <col collapsed="false" customWidth="true" hidden="true" outlineLevel="0" max="7" min="7" style="1" width="9.06"/>
    <col collapsed="false" customWidth="true" hidden="false" outlineLevel="0" max="8" min="8" style="1" width="14.28"/>
    <col collapsed="false" customWidth="false" hidden="false" outlineLevel="0" max="257" min="9" style="1" width="9.28"/>
  </cols>
  <sheetData>
    <row r="1" customFormat="false" ht="18" hidden="false" customHeight="false" outlineLevel="0" collapsed="false">
      <c r="A1" s="382" t="s">
        <v>397</v>
      </c>
    </row>
    <row r="2" customFormat="false" ht="18" hidden="false" customHeight="false" outlineLevel="0" collapsed="false">
      <c r="A2" s="382" t="s">
        <v>398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83" t="s">
        <v>370</v>
      </c>
      <c r="B4" s="384"/>
      <c r="C4" s="384" t="n">
        <v>2009</v>
      </c>
      <c r="D4" s="384" t="n">
        <v>2014</v>
      </c>
      <c r="E4" s="384" t="n">
        <v>2010</v>
      </c>
      <c r="F4" s="384" t="n">
        <v>2014</v>
      </c>
      <c r="G4" s="384" t="n">
        <v>2011</v>
      </c>
      <c r="H4" s="384" t="n">
        <v>2014</v>
      </c>
      <c r="I4" s="81"/>
    </row>
    <row r="5" customFormat="false" ht="12.75" hidden="false" customHeight="false" outlineLevel="0" collapsed="false">
      <c r="A5" s="385"/>
      <c r="B5" s="73"/>
      <c r="C5" s="302" t="s">
        <v>2</v>
      </c>
      <c r="D5" s="302" t="s">
        <v>399</v>
      </c>
      <c r="E5" s="302" t="s">
        <v>2</v>
      </c>
      <c r="F5" s="302" t="s">
        <v>400</v>
      </c>
      <c r="G5" s="302" t="s">
        <v>2</v>
      </c>
      <c r="H5" s="302" t="s">
        <v>400</v>
      </c>
      <c r="I5" s="81"/>
    </row>
    <row r="6" customFormat="false" ht="12.75" hidden="false" customHeight="false" outlineLevel="0" collapsed="false">
      <c r="A6" s="386" t="n">
        <v>111</v>
      </c>
      <c r="B6" s="73"/>
      <c r="C6" s="302"/>
      <c r="D6" s="38" t="s">
        <v>5</v>
      </c>
      <c r="E6" s="302"/>
      <c r="F6" s="301" t="s">
        <v>6</v>
      </c>
      <c r="G6" s="302"/>
      <c r="H6" s="71" t="s">
        <v>360</v>
      </c>
      <c r="I6" s="81"/>
    </row>
    <row r="7" customFormat="false" ht="12.75" hidden="false" customHeight="false" outlineLevel="0" collapsed="false">
      <c r="A7" s="387" t="s">
        <v>401</v>
      </c>
      <c r="B7" s="388"/>
      <c r="C7" s="389" t="n">
        <f aca="false">SUM(C8:C13)</f>
        <v>12220</v>
      </c>
      <c r="D7" s="390" t="n">
        <v>248500</v>
      </c>
      <c r="E7" s="391" t="n">
        <f aca="false">SUM(E8:E13)</f>
        <v>12500</v>
      </c>
      <c r="F7" s="391"/>
      <c r="G7" s="392" t="n">
        <f aca="false">SUM(G8:G13)</f>
        <v>0</v>
      </c>
      <c r="H7" s="392"/>
      <c r="I7" s="365"/>
    </row>
    <row r="8" customFormat="false" ht="12.75" hidden="false" customHeight="false" outlineLevel="0" collapsed="false">
      <c r="A8" s="393" t="n">
        <v>111003</v>
      </c>
      <c r="B8" s="394" t="s">
        <v>402</v>
      </c>
      <c r="C8" s="395" t="n">
        <v>10800</v>
      </c>
      <c r="D8" s="396" t="n">
        <v>248500</v>
      </c>
      <c r="E8" s="397" t="n">
        <v>11000</v>
      </c>
      <c r="F8" s="398" t="n">
        <v>248500</v>
      </c>
      <c r="G8" s="397"/>
      <c r="H8" s="399" t="n">
        <v>265989.25</v>
      </c>
      <c r="I8" s="360"/>
    </row>
    <row r="9" customFormat="false" ht="12.75" hidden="false" customHeight="false" outlineLevel="0" collapsed="false">
      <c r="A9" s="386" t="n">
        <v>121</v>
      </c>
      <c r="B9" s="388" t="s">
        <v>403</v>
      </c>
      <c r="C9" s="395"/>
      <c r="D9" s="390" t="n">
        <v>18840</v>
      </c>
      <c r="E9" s="397"/>
      <c r="F9" s="400"/>
      <c r="G9" s="397"/>
      <c r="H9" s="401"/>
      <c r="I9" s="81"/>
    </row>
    <row r="10" customFormat="false" ht="12.75" hidden="false" customHeight="false" outlineLevel="0" collapsed="false">
      <c r="A10" s="393" t="n">
        <v>121001</v>
      </c>
      <c r="B10" s="394" t="s">
        <v>404</v>
      </c>
      <c r="C10" s="395"/>
      <c r="D10" s="396" t="n">
        <v>11900</v>
      </c>
      <c r="E10" s="397"/>
      <c r="F10" s="402" t="n">
        <v>11900</v>
      </c>
      <c r="G10" s="397"/>
      <c r="H10" s="403" t="n">
        <v>10159.42</v>
      </c>
      <c r="I10" s="81"/>
    </row>
    <row r="11" customFormat="false" ht="12.75" hidden="false" customHeight="false" outlineLevel="0" collapsed="false">
      <c r="A11" s="393" t="n">
        <v>121002</v>
      </c>
      <c r="B11" s="394" t="s">
        <v>405</v>
      </c>
      <c r="C11" s="395"/>
      <c r="D11" s="396" t="n">
        <v>6850</v>
      </c>
      <c r="E11" s="397"/>
      <c r="F11" s="402" t="n">
        <v>6850</v>
      </c>
      <c r="G11" s="397"/>
      <c r="H11" s="403" t="n">
        <v>6870.83</v>
      </c>
      <c r="I11" s="81"/>
    </row>
    <row r="12" customFormat="false" ht="12.75" hidden="false" customHeight="false" outlineLevel="0" collapsed="false">
      <c r="A12" s="393" t="n">
        <v>121003</v>
      </c>
      <c r="B12" s="394" t="s">
        <v>406</v>
      </c>
      <c r="C12" s="395"/>
      <c r="D12" s="396" t="n">
        <v>90</v>
      </c>
      <c r="E12" s="397"/>
      <c r="F12" s="402" t="n">
        <v>90</v>
      </c>
      <c r="G12" s="397"/>
      <c r="H12" s="403" t="n">
        <v>89.21</v>
      </c>
      <c r="I12" s="81"/>
    </row>
    <row r="13" customFormat="false" ht="12.75" hidden="true" customHeight="false" outlineLevel="0" collapsed="false">
      <c r="A13" s="393" t="n">
        <v>121</v>
      </c>
      <c r="B13" s="394" t="s">
        <v>407</v>
      </c>
      <c r="C13" s="395" t="n">
        <v>1420</v>
      </c>
      <c r="D13" s="396" t="n">
        <v>15037</v>
      </c>
      <c r="E13" s="397" t="n">
        <v>1500</v>
      </c>
      <c r="F13" s="404"/>
      <c r="G13" s="302"/>
      <c r="H13" s="403"/>
      <c r="I13" s="81"/>
    </row>
    <row r="14" customFormat="false" ht="12.75" hidden="false" customHeight="false" outlineLevel="0" collapsed="false">
      <c r="A14" s="386" t="n">
        <v>133</v>
      </c>
      <c r="B14" s="394"/>
      <c r="C14" s="395"/>
      <c r="D14" s="390"/>
      <c r="E14" s="397"/>
      <c r="F14" s="404"/>
      <c r="G14" s="302"/>
      <c r="H14" s="403"/>
      <c r="I14" s="81"/>
      <c r="K14" s="39"/>
    </row>
    <row r="15" customFormat="false" ht="12.75" hidden="false" customHeight="false" outlineLevel="0" collapsed="false">
      <c r="A15" s="387" t="s">
        <v>408</v>
      </c>
      <c r="B15" s="388"/>
      <c r="C15" s="388" t="n">
        <f aca="false">SUM(C16:C21)</f>
        <v>1384</v>
      </c>
      <c r="D15" s="405" t="n">
        <v>11460</v>
      </c>
      <c r="E15" s="391" t="n">
        <f aca="false">SUM(E16:E21)</f>
        <v>1437</v>
      </c>
      <c r="F15" s="400"/>
      <c r="G15" s="391"/>
      <c r="H15" s="406"/>
      <c r="I15" s="365"/>
    </row>
    <row r="16" customFormat="false" ht="12.75" hidden="false" customHeight="false" outlineLevel="0" collapsed="false">
      <c r="A16" s="393" t="n">
        <v>133001</v>
      </c>
      <c r="B16" s="394" t="s">
        <v>409</v>
      </c>
      <c r="C16" s="394" t="n">
        <v>20</v>
      </c>
      <c r="D16" s="396" t="n">
        <v>440</v>
      </c>
      <c r="E16" s="302" t="n">
        <v>25</v>
      </c>
      <c r="F16" s="404" t="n">
        <v>440</v>
      </c>
      <c r="G16" s="302"/>
      <c r="H16" s="403" t="n">
        <v>408</v>
      </c>
      <c r="I16" s="81"/>
    </row>
    <row r="17" customFormat="false" ht="12.75" hidden="true" customHeight="false" outlineLevel="0" collapsed="false">
      <c r="A17" s="393" t="n">
        <v>133003</v>
      </c>
      <c r="B17" s="394" t="s">
        <v>410</v>
      </c>
      <c r="C17" s="394" t="n">
        <v>5</v>
      </c>
      <c r="D17" s="396"/>
      <c r="E17" s="302" t="n">
        <v>5</v>
      </c>
      <c r="F17" s="404"/>
      <c r="G17" s="302"/>
      <c r="H17" s="403"/>
      <c r="I17" s="81"/>
    </row>
    <row r="18" customFormat="false" ht="12.75" hidden="true" customHeight="false" outlineLevel="0" collapsed="false">
      <c r="A18" s="393" t="n">
        <v>133006</v>
      </c>
      <c r="B18" s="394" t="s">
        <v>411</v>
      </c>
      <c r="C18" s="394" t="n">
        <v>20</v>
      </c>
      <c r="D18" s="396"/>
      <c r="E18" s="302" t="n">
        <v>23</v>
      </c>
      <c r="F18" s="404"/>
      <c r="G18" s="302"/>
      <c r="H18" s="403"/>
      <c r="I18" s="81"/>
    </row>
    <row r="19" customFormat="false" ht="12.75" hidden="false" customHeight="false" outlineLevel="0" collapsed="false">
      <c r="A19" s="393" t="n">
        <v>133012</v>
      </c>
      <c r="B19" s="394" t="s">
        <v>412</v>
      </c>
      <c r="C19" s="394" t="n">
        <v>25</v>
      </c>
      <c r="D19" s="396" t="n">
        <v>20</v>
      </c>
      <c r="E19" s="302" t="n">
        <v>30</v>
      </c>
      <c r="F19" s="404" t="n">
        <v>20</v>
      </c>
      <c r="G19" s="302"/>
      <c r="H19" s="403"/>
      <c r="I19" s="81"/>
    </row>
    <row r="20" customFormat="false" ht="12.75" hidden="false" customHeight="false" outlineLevel="0" collapsed="false">
      <c r="A20" s="393" t="n">
        <v>133013</v>
      </c>
      <c r="B20" s="394" t="s">
        <v>413</v>
      </c>
      <c r="C20" s="394" t="n">
        <v>660</v>
      </c>
      <c r="D20" s="396" t="n">
        <v>11000</v>
      </c>
      <c r="E20" s="302" t="n">
        <v>700</v>
      </c>
      <c r="F20" s="404" t="n">
        <v>11000</v>
      </c>
      <c r="G20" s="302"/>
      <c r="H20" s="407" t="n">
        <v>10199.03</v>
      </c>
      <c r="I20" s="81"/>
    </row>
    <row r="21" customFormat="false" ht="12.75" hidden="true" customHeight="false" outlineLevel="0" collapsed="false">
      <c r="A21" s="408" t="n">
        <v>133014</v>
      </c>
      <c r="B21" s="409" t="s">
        <v>414</v>
      </c>
      <c r="C21" s="409" t="n">
        <v>654</v>
      </c>
      <c r="D21" s="410"/>
      <c r="E21" s="409" t="n">
        <v>654</v>
      </c>
      <c r="F21" s="411"/>
      <c r="G21" s="409"/>
      <c r="H21" s="406" t="n">
        <v>2990</v>
      </c>
      <c r="I21" s="365"/>
    </row>
    <row r="22" customFormat="false" ht="12.75" hidden="false" customHeight="false" outlineLevel="0" collapsed="false">
      <c r="A22" s="412" t="n">
        <v>212</v>
      </c>
      <c r="B22" s="409"/>
      <c r="C22" s="409"/>
      <c r="D22" s="410"/>
      <c r="E22" s="409"/>
      <c r="F22" s="411"/>
      <c r="G22" s="409"/>
      <c r="H22" s="406"/>
      <c r="I22" s="365"/>
    </row>
    <row r="23" customFormat="false" ht="12.75" hidden="false" customHeight="false" outlineLevel="0" collapsed="false">
      <c r="A23" s="387" t="s">
        <v>415</v>
      </c>
      <c r="B23" s="388"/>
      <c r="C23" s="389" t="n">
        <f aca="false">SUM(C25:C27)</f>
        <v>5040</v>
      </c>
      <c r="D23" s="390" t="n">
        <v>2390</v>
      </c>
      <c r="E23" s="391" t="n">
        <f aca="false">SUM(E25:E27)</f>
        <v>5040</v>
      </c>
      <c r="F23" s="406"/>
      <c r="G23" s="391"/>
      <c r="H23" s="406"/>
      <c r="I23" s="81"/>
    </row>
    <row r="24" customFormat="false" ht="12.75" hidden="true" customHeight="false" outlineLevel="0" collapsed="false">
      <c r="A24" s="413"/>
      <c r="B24" s="394"/>
      <c r="C24" s="389"/>
      <c r="D24" s="390"/>
      <c r="E24" s="391"/>
      <c r="F24" s="414"/>
      <c r="G24" s="391"/>
      <c r="H24" s="403"/>
      <c r="I24" s="81"/>
    </row>
    <row r="25" customFormat="false" ht="12.75" hidden="true" customHeight="false" outlineLevel="0" collapsed="false">
      <c r="A25" s="393" t="n">
        <v>211003</v>
      </c>
      <c r="B25" s="394" t="s">
        <v>416</v>
      </c>
      <c r="C25" s="395" t="n">
        <v>40</v>
      </c>
      <c r="D25" s="396" t="n">
        <v>1228</v>
      </c>
      <c r="E25" s="302" t="n">
        <v>40</v>
      </c>
      <c r="F25" s="404"/>
      <c r="G25" s="302"/>
      <c r="H25" s="403"/>
      <c r="I25" s="81"/>
    </row>
    <row r="26" customFormat="false" ht="12.75" hidden="false" customHeight="false" outlineLevel="0" collapsed="false">
      <c r="A26" s="393" t="n">
        <v>212001</v>
      </c>
      <c r="B26" s="394" t="s">
        <v>417</v>
      </c>
      <c r="C26" s="395"/>
      <c r="D26" s="396" t="n">
        <v>21</v>
      </c>
      <c r="E26" s="302"/>
      <c r="F26" s="404" t="n">
        <v>21</v>
      </c>
      <c r="G26" s="302"/>
      <c r="H26" s="403"/>
      <c r="I26" s="81"/>
    </row>
    <row r="27" customFormat="false" ht="12.75" hidden="false" customHeight="false" outlineLevel="0" collapsed="false">
      <c r="A27" s="393" t="n">
        <v>212003</v>
      </c>
      <c r="B27" s="394" t="s">
        <v>418</v>
      </c>
      <c r="C27" s="395" t="n">
        <v>5000</v>
      </c>
      <c r="D27" s="396" t="n">
        <v>1000</v>
      </c>
      <c r="E27" s="302" t="n">
        <v>5000</v>
      </c>
      <c r="F27" s="404" t="n">
        <v>1000</v>
      </c>
      <c r="G27" s="302"/>
      <c r="H27" s="403" t="n">
        <v>884.8</v>
      </c>
      <c r="I27" s="365"/>
    </row>
    <row r="28" customFormat="false" ht="12.75" hidden="false" customHeight="false" outlineLevel="0" collapsed="false">
      <c r="A28" s="393" t="n">
        <v>212003</v>
      </c>
      <c r="B28" s="394" t="s">
        <v>419</v>
      </c>
      <c r="C28" s="395"/>
      <c r="D28" s="396" t="n">
        <v>1300</v>
      </c>
      <c r="E28" s="302"/>
      <c r="F28" s="404" t="n">
        <v>500</v>
      </c>
      <c r="G28" s="302"/>
      <c r="H28" s="403" t="n">
        <v>500</v>
      </c>
      <c r="I28" s="365"/>
    </row>
    <row r="29" customFormat="false" ht="12.75" hidden="false" customHeight="false" outlineLevel="0" collapsed="false">
      <c r="A29" s="393" t="n">
        <v>212003</v>
      </c>
      <c r="B29" s="394" t="s">
        <v>420</v>
      </c>
      <c r="C29" s="395"/>
      <c r="D29" s="396"/>
      <c r="E29" s="302"/>
      <c r="F29" s="404" t="n">
        <v>401</v>
      </c>
      <c r="G29" s="302"/>
      <c r="H29" s="403" t="n">
        <v>400.58</v>
      </c>
      <c r="I29" s="365"/>
    </row>
    <row r="30" customFormat="false" ht="12.75" hidden="false" customHeight="false" outlineLevel="0" collapsed="false">
      <c r="A30" s="393" t="n">
        <v>212004</v>
      </c>
      <c r="B30" s="394" t="s">
        <v>421</v>
      </c>
      <c r="C30" s="395"/>
      <c r="D30" s="396" t="n">
        <v>69</v>
      </c>
      <c r="E30" s="302"/>
      <c r="F30" s="404" t="n">
        <v>69</v>
      </c>
      <c r="G30" s="302"/>
      <c r="H30" s="403" t="n">
        <v>45</v>
      </c>
      <c r="I30" s="365"/>
    </row>
    <row r="31" customFormat="false" ht="12.75" hidden="false" customHeight="false" outlineLevel="0" collapsed="false">
      <c r="A31" s="386" t="n">
        <v>221</v>
      </c>
      <c r="B31" s="394"/>
      <c r="C31" s="395"/>
      <c r="D31" s="396"/>
      <c r="E31" s="302"/>
      <c r="F31" s="404"/>
      <c r="G31" s="302"/>
      <c r="H31" s="406"/>
      <c r="I31" s="365"/>
    </row>
    <row r="32" customFormat="false" ht="12.75" hidden="false" customHeight="false" outlineLevel="0" collapsed="false">
      <c r="A32" s="387" t="s">
        <v>422</v>
      </c>
      <c r="B32" s="388"/>
      <c r="C32" s="389" t="n">
        <f aca="false">SUM(C33:C39)</f>
        <v>1435</v>
      </c>
      <c r="D32" s="390" t="n">
        <v>8174</v>
      </c>
      <c r="E32" s="391" t="n">
        <f aca="false">SUM(E33:E39)</f>
        <v>1635</v>
      </c>
      <c r="F32" s="400"/>
      <c r="G32" s="391"/>
      <c r="H32" s="406"/>
      <c r="I32" s="81"/>
    </row>
    <row r="33" customFormat="false" ht="12.75" hidden="false" customHeight="false" outlineLevel="0" collapsed="false">
      <c r="A33" s="413" t="n">
        <v>221004</v>
      </c>
      <c r="B33" s="394" t="s">
        <v>423</v>
      </c>
      <c r="C33" s="395" t="n">
        <v>335</v>
      </c>
      <c r="D33" s="396" t="n">
        <v>600</v>
      </c>
      <c r="E33" s="302" t="n">
        <v>335</v>
      </c>
      <c r="F33" s="404" t="n">
        <v>1000</v>
      </c>
      <c r="G33" s="302"/>
      <c r="H33" s="403" t="n">
        <v>950</v>
      </c>
      <c r="I33" s="360"/>
    </row>
    <row r="34" customFormat="false" ht="12.75" hidden="false" customHeight="false" outlineLevel="0" collapsed="false">
      <c r="A34" s="413" t="n">
        <v>221004</v>
      </c>
      <c r="B34" s="394" t="s">
        <v>424</v>
      </c>
      <c r="C34" s="395"/>
      <c r="D34" s="396" t="n">
        <v>400</v>
      </c>
      <c r="E34" s="302"/>
      <c r="F34" s="404" t="n">
        <v>450</v>
      </c>
      <c r="G34" s="302"/>
      <c r="H34" s="403" t="n">
        <v>444</v>
      </c>
      <c r="I34" s="360"/>
    </row>
    <row r="35" customFormat="false" ht="12.75" hidden="false" customHeight="false" outlineLevel="0" collapsed="false">
      <c r="A35" s="413" t="n">
        <v>221004</v>
      </c>
      <c r="B35" s="394" t="s">
        <v>425</v>
      </c>
      <c r="C35" s="395"/>
      <c r="D35" s="396" t="n">
        <v>1200</v>
      </c>
      <c r="E35" s="302"/>
      <c r="F35" s="404" t="n">
        <v>1200</v>
      </c>
      <c r="G35" s="302"/>
      <c r="H35" s="403" t="n">
        <v>1201</v>
      </c>
      <c r="I35" s="360"/>
    </row>
    <row r="36" customFormat="false" ht="12.75" hidden="false" customHeight="false" outlineLevel="0" collapsed="false">
      <c r="A36" s="413" t="n">
        <v>221004</v>
      </c>
      <c r="B36" s="394" t="s">
        <v>426</v>
      </c>
      <c r="C36" s="395"/>
      <c r="D36" s="396" t="n">
        <v>5974</v>
      </c>
      <c r="E36" s="302"/>
      <c r="F36" s="404" t="n">
        <v>5974</v>
      </c>
      <c r="G36" s="302"/>
      <c r="H36" s="403" t="n">
        <v>4500</v>
      </c>
      <c r="I36" s="81"/>
    </row>
    <row r="37" customFormat="false" ht="12.75" hidden="false" customHeight="false" outlineLevel="0" collapsed="false">
      <c r="A37" s="387" t="n">
        <v>222</v>
      </c>
      <c r="B37" s="394"/>
      <c r="C37" s="395"/>
      <c r="D37" s="396"/>
      <c r="E37" s="302"/>
      <c r="F37" s="404"/>
      <c r="G37" s="302"/>
      <c r="H37" s="403"/>
      <c r="I37" s="81"/>
    </row>
    <row r="38" customFormat="false" ht="12.75" hidden="false" customHeight="false" outlineLevel="0" collapsed="false">
      <c r="A38" s="413" t="n">
        <v>222003</v>
      </c>
      <c r="B38" s="394" t="s">
        <v>427</v>
      </c>
      <c r="C38" s="395"/>
      <c r="D38" s="396"/>
      <c r="E38" s="302"/>
      <c r="F38" s="404"/>
      <c r="G38" s="302"/>
      <c r="H38" s="403" t="n">
        <v>100</v>
      </c>
      <c r="I38" s="81"/>
    </row>
    <row r="39" customFormat="false" ht="12.75" hidden="false" customHeight="false" outlineLevel="0" collapsed="false">
      <c r="A39" s="387" t="n">
        <v>223</v>
      </c>
      <c r="B39" s="394"/>
      <c r="C39" s="395" t="n">
        <v>1100</v>
      </c>
      <c r="D39" s="396"/>
      <c r="E39" s="302" t="n">
        <v>1300</v>
      </c>
      <c r="F39" s="404"/>
      <c r="G39" s="302"/>
      <c r="H39" s="403"/>
      <c r="I39" s="81"/>
    </row>
    <row r="40" customFormat="false" ht="12.75" hidden="false" customHeight="false" outlineLevel="0" collapsed="false">
      <c r="A40" s="413"/>
      <c r="B40" s="388" t="s">
        <v>428</v>
      </c>
      <c r="C40" s="389" t="n">
        <v>1100</v>
      </c>
      <c r="D40" s="390" t="n">
        <v>26848</v>
      </c>
      <c r="E40" s="302"/>
      <c r="F40" s="400"/>
      <c r="G40" s="302"/>
      <c r="H40" s="406"/>
      <c r="I40" s="81"/>
    </row>
    <row r="41" customFormat="false" ht="12.75" hidden="false" customHeight="false" outlineLevel="0" collapsed="false">
      <c r="A41" s="413" t="n">
        <v>223001</v>
      </c>
      <c r="B41" s="394" t="s">
        <v>429</v>
      </c>
      <c r="C41" s="395"/>
      <c r="D41" s="396" t="n">
        <v>5</v>
      </c>
      <c r="E41" s="302"/>
      <c r="F41" s="404" t="n">
        <v>5</v>
      </c>
      <c r="G41" s="302"/>
      <c r="H41" s="403" t="n">
        <v>4</v>
      </c>
      <c r="I41" s="81"/>
    </row>
    <row r="42" customFormat="false" ht="12.75" hidden="false" customHeight="false" outlineLevel="0" collapsed="false">
      <c r="A42" s="413" t="n">
        <v>223001</v>
      </c>
      <c r="B42" s="394" t="s">
        <v>430</v>
      </c>
      <c r="C42" s="395"/>
      <c r="D42" s="396" t="n">
        <v>200</v>
      </c>
      <c r="E42" s="302"/>
      <c r="F42" s="404" t="n">
        <v>200</v>
      </c>
      <c r="G42" s="302"/>
      <c r="H42" s="403" t="n">
        <v>157</v>
      </c>
      <c r="I42" s="81"/>
    </row>
    <row r="43" customFormat="false" ht="12.75" hidden="false" customHeight="false" outlineLevel="0" collapsed="false">
      <c r="A43" s="413" t="n">
        <v>22301</v>
      </c>
      <c r="B43" s="394" t="s">
        <v>431</v>
      </c>
      <c r="C43" s="395"/>
      <c r="D43" s="396" t="n">
        <v>3900</v>
      </c>
      <c r="E43" s="302"/>
      <c r="F43" s="404" t="n">
        <v>0</v>
      </c>
      <c r="G43" s="302"/>
      <c r="H43" s="403" t="n">
        <v>0</v>
      </c>
      <c r="I43" s="360"/>
    </row>
    <row r="44" customFormat="false" ht="12.75" hidden="false" customHeight="false" outlineLevel="0" collapsed="false">
      <c r="A44" s="413" t="n">
        <v>223001</v>
      </c>
      <c r="B44" s="394" t="s">
        <v>432</v>
      </c>
      <c r="C44" s="395"/>
      <c r="D44" s="396" t="n">
        <v>3900</v>
      </c>
      <c r="E44" s="302"/>
      <c r="F44" s="404" t="n">
        <v>0</v>
      </c>
      <c r="G44" s="302"/>
      <c r="H44" s="403" t="n">
        <v>0</v>
      </c>
      <c r="I44" s="81"/>
    </row>
    <row r="45" customFormat="false" ht="12.75" hidden="false" customHeight="false" outlineLevel="0" collapsed="false">
      <c r="A45" s="413" t="n">
        <v>223001</v>
      </c>
      <c r="B45" s="394" t="s">
        <v>433</v>
      </c>
      <c r="C45" s="395"/>
      <c r="D45" s="396" t="n">
        <v>1000</v>
      </c>
      <c r="E45" s="302"/>
      <c r="F45" s="404" t="n">
        <v>600</v>
      </c>
      <c r="G45" s="302"/>
      <c r="H45" s="403" t="n">
        <v>527.51</v>
      </c>
      <c r="I45" s="81"/>
    </row>
    <row r="46" customFormat="false" ht="12.75" hidden="false" customHeight="false" outlineLevel="0" collapsed="false">
      <c r="A46" s="413" t="n">
        <v>223001</v>
      </c>
      <c r="B46" s="394" t="s">
        <v>434</v>
      </c>
      <c r="C46" s="395"/>
      <c r="D46" s="396" t="n">
        <v>463</v>
      </c>
      <c r="E46" s="302"/>
      <c r="F46" s="404" t="n">
        <v>108</v>
      </c>
      <c r="G46" s="302"/>
      <c r="H46" s="403" t="n">
        <v>108</v>
      </c>
      <c r="I46" s="415"/>
    </row>
    <row r="47" customFormat="false" ht="12.75" hidden="false" customHeight="false" outlineLevel="0" collapsed="false">
      <c r="A47" s="413" t="n">
        <v>223001</v>
      </c>
      <c r="B47" s="394" t="s">
        <v>435</v>
      </c>
      <c r="C47" s="395"/>
      <c r="D47" s="396" t="n">
        <v>17200</v>
      </c>
      <c r="E47" s="302"/>
      <c r="F47" s="404" t="n">
        <v>17200</v>
      </c>
      <c r="G47" s="302"/>
      <c r="H47" s="399" t="n">
        <v>16896.47</v>
      </c>
      <c r="I47" s="81"/>
    </row>
    <row r="48" customFormat="false" ht="12.75" hidden="true" customHeight="false" outlineLevel="0" collapsed="false">
      <c r="A48" s="413"/>
      <c r="B48" s="394"/>
      <c r="C48" s="395"/>
      <c r="D48" s="396"/>
      <c r="E48" s="302"/>
      <c r="F48" s="404"/>
      <c r="G48" s="302"/>
      <c r="H48" s="403"/>
      <c r="I48" s="81"/>
    </row>
    <row r="49" customFormat="false" ht="12.75" hidden="true" customHeight="false" outlineLevel="0" collapsed="false">
      <c r="A49" s="413"/>
      <c r="B49" s="394"/>
      <c r="C49" s="395"/>
      <c r="D49" s="396"/>
      <c r="E49" s="302"/>
      <c r="F49" s="404"/>
      <c r="G49" s="302"/>
      <c r="H49" s="403"/>
      <c r="I49" s="81"/>
    </row>
    <row r="50" customFormat="false" ht="12.75" hidden="true" customHeight="false" outlineLevel="0" collapsed="false">
      <c r="A50" s="413"/>
      <c r="B50" s="394"/>
      <c r="C50" s="395"/>
      <c r="D50" s="396"/>
      <c r="E50" s="302"/>
      <c r="F50" s="404"/>
      <c r="G50" s="302"/>
      <c r="H50" s="403"/>
      <c r="I50" s="81"/>
    </row>
    <row r="51" customFormat="false" ht="12.75" hidden="false" customHeight="false" outlineLevel="0" collapsed="false">
      <c r="A51" s="413" t="n">
        <v>223001</v>
      </c>
      <c r="B51" s="394" t="s">
        <v>436</v>
      </c>
      <c r="C51" s="395"/>
      <c r="D51" s="396" t="n">
        <v>180</v>
      </c>
      <c r="E51" s="302"/>
      <c r="F51" s="404" t="n">
        <v>363</v>
      </c>
      <c r="G51" s="302"/>
      <c r="H51" s="403" t="n">
        <v>362.82</v>
      </c>
      <c r="I51" s="415"/>
    </row>
    <row r="52" customFormat="false" ht="12.75" hidden="true" customHeight="false" outlineLevel="0" collapsed="false">
      <c r="A52" s="413" t="n">
        <v>223002</v>
      </c>
      <c r="B52" s="394" t="s">
        <v>437</v>
      </c>
      <c r="C52" s="395"/>
      <c r="D52" s="396" t="n">
        <v>1320</v>
      </c>
      <c r="E52" s="302"/>
      <c r="F52" s="404"/>
      <c r="G52" s="302"/>
      <c r="H52" s="403"/>
      <c r="I52" s="81"/>
    </row>
    <row r="53" customFormat="false" ht="12.75" hidden="true" customHeight="false" outlineLevel="0" collapsed="false">
      <c r="A53" s="413" t="n">
        <v>223002</v>
      </c>
      <c r="B53" s="394" t="s">
        <v>438</v>
      </c>
      <c r="C53" s="395"/>
      <c r="D53" s="396" t="n">
        <v>300</v>
      </c>
      <c r="E53" s="302"/>
      <c r="F53" s="404"/>
      <c r="G53" s="302"/>
      <c r="H53" s="403"/>
      <c r="I53" s="81"/>
    </row>
    <row r="54" customFormat="false" ht="12.75" hidden="true" customHeight="false" outlineLevel="0" collapsed="false">
      <c r="A54" s="413" t="n">
        <v>223002</v>
      </c>
      <c r="B54" s="394" t="s">
        <v>439</v>
      </c>
      <c r="C54" s="395"/>
      <c r="D54" s="396" t="n">
        <v>1100</v>
      </c>
      <c r="E54" s="302"/>
      <c r="F54" s="404"/>
      <c r="G54" s="302"/>
      <c r="H54" s="403"/>
      <c r="I54" s="81"/>
    </row>
    <row r="55" customFormat="false" ht="12.75" hidden="true" customHeight="false" outlineLevel="0" collapsed="false">
      <c r="A55" s="413" t="n">
        <v>223003</v>
      </c>
      <c r="B55" s="394" t="s">
        <v>440</v>
      </c>
      <c r="C55" s="395"/>
      <c r="D55" s="396" t="n">
        <v>1990</v>
      </c>
      <c r="E55" s="302"/>
      <c r="F55" s="404"/>
      <c r="G55" s="302"/>
      <c r="H55" s="403"/>
      <c r="I55" s="81"/>
    </row>
    <row r="56" customFormat="false" ht="12.75" hidden="true" customHeight="false" outlineLevel="0" collapsed="false">
      <c r="A56" s="413" t="n">
        <v>223003</v>
      </c>
      <c r="B56" s="394" t="s">
        <v>441</v>
      </c>
      <c r="C56" s="395"/>
      <c r="D56" s="396" t="n">
        <v>1100</v>
      </c>
      <c r="E56" s="302"/>
      <c r="F56" s="404"/>
      <c r="G56" s="302"/>
      <c r="H56" s="403"/>
      <c r="I56" s="81"/>
    </row>
    <row r="57" customFormat="false" ht="12.75" hidden="true" customHeight="false" outlineLevel="0" collapsed="false">
      <c r="A57" s="413"/>
      <c r="B57" s="394"/>
      <c r="C57" s="395"/>
      <c r="D57" s="396"/>
      <c r="E57" s="302"/>
      <c r="F57" s="404"/>
      <c r="G57" s="302"/>
      <c r="H57" s="403"/>
      <c r="I57" s="81"/>
    </row>
    <row r="58" customFormat="false" ht="12.75" hidden="true" customHeight="false" outlineLevel="0" collapsed="false">
      <c r="A58" s="413"/>
      <c r="B58" s="394"/>
      <c r="C58" s="395"/>
      <c r="D58" s="396"/>
      <c r="E58" s="302"/>
      <c r="F58" s="404"/>
      <c r="G58" s="302"/>
      <c r="H58" s="403"/>
      <c r="I58" s="81"/>
    </row>
    <row r="59" customFormat="false" ht="12.75" hidden="true" customHeight="false" outlineLevel="0" collapsed="false">
      <c r="A59" s="413"/>
      <c r="B59" s="394"/>
      <c r="C59" s="395"/>
      <c r="D59" s="396"/>
      <c r="E59" s="302"/>
      <c r="F59" s="404"/>
      <c r="G59" s="302"/>
      <c r="H59" s="403"/>
      <c r="I59" s="81"/>
    </row>
    <row r="60" customFormat="false" ht="12.75" hidden="true" customHeight="false" outlineLevel="0" collapsed="false">
      <c r="A60" s="413" t="n">
        <v>223001</v>
      </c>
      <c r="B60" s="394" t="s">
        <v>442</v>
      </c>
      <c r="C60" s="395"/>
      <c r="D60" s="396"/>
      <c r="E60" s="302"/>
      <c r="F60" s="404"/>
      <c r="G60" s="302"/>
      <c r="H60" s="406"/>
      <c r="I60" s="81"/>
    </row>
    <row r="61" customFormat="false" ht="12.75" hidden="false" customHeight="false" outlineLevel="0" collapsed="false">
      <c r="A61" s="413" t="n">
        <v>223001</v>
      </c>
      <c r="B61" s="394" t="s">
        <v>443</v>
      </c>
      <c r="C61" s="395"/>
      <c r="D61" s="396"/>
      <c r="E61" s="302"/>
      <c r="F61" s="416" t="n">
        <v>336000</v>
      </c>
      <c r="G61" s="302"/>
      <c r="H61" s="406"/>
      <c r="I61" s="81"/>
    </row>
    <row r="62" customFormat="false" ht="12.75" hidden="false" customHeight="false" outlineLevel="0" collapsed="false">
      <c r="A62" s="387" t="n">
        <v>242</v>
      </c>
      <c r="B62" s="394"/>
      <c r="C62" s="395"/>
      <c r="D62" s="396"/>
      <c r="E62" s="302"/>
      <c r="F62" s="404"/>
      <c r="G62" s="302"/>
      <c r="H62" s="406"/>
      <c r="I62" s="81"/>
    </row>
    <row r="63" s="179" customFormat="true" ht="12.75" hidden="false" customHeight="false" outlineLevel="0" collapsed="false">
      <c r="A63" s="387"/>
      <c r="B63" s="388" t="s">
        <v>444</v>
      </c>
      <c r="C63" s="388" t="n">
        <f aca="false">SUM(C64)</f>
        <v>50</v>
      </c>
      <c r="D63" s="390"/>
      <c r="E63" s="391" t="n">
        <f aca="false">SUM(E64)</f>
        <v>55</v>
      </c>
      <c r="F63" s="414"/>
      <c r="G63" s="391"/>
      <c r="H63" s="406"/>
      <c r="I63" s="365"/>
    </row>
    <row r="64" customFormat="false" ht="12.75" hidden="false" customHeight="false" outlineLevel="0" collapsed="false">
      <c r="A64" s="413" t="n">
        <v>240</v>
      </c>
      <c r="B64" s="394" t="s">
        <v>444</v>
      </c>
      <c r="C64" s="394" t="n">
        <v>50</v>
      </c>
      <c r="D64" s="390" t="n">
        <v>15</v>
      </c>
      <c r="E64" s="302" t="n">
        <v>55</v>
      </c>
      <c r="F64" s="414" t="n">
        <v>15</v>
      </c>
      <c r="G64" s="302"/>
      <c r="H64" s="403" t="n">
        <v>17.73</v>
      </c>
      <c r="I64" s="81"/>
    </row>
    <row r="65" customFormat="false" ht="12.75" hidden="true" customHeight="false" outlineLevel="0" collapsed="false">
      <c r="A65" s="413" t="s">
        <v>445</v>
      </c>
      <c r="B65" s="394"/>
      <c r="C65" s="388" t="n">
        <f aca="false">SUM(C66)</f>
        <v>5</v>
      </c>
      <c r="D65" s="390"/>
      <c r="E65" s="391" t="n">
        <f aca="false">SUM(E66)</f>
        <v>5</v>
      </c>
      <c r="F65" s="414"/>
      <c r="G65" s="391"/>
      <c r="H65" s="403"/>
      <c r="I65" s="365"/>
    </row>
    <row r="66" customFormat="false" ht="12.75" hidden="true" customHeight="false" outlineLevel="0" collapsed="false">
      <c r="A66" s="393"/>
      <c r="B66" s="394"/>
      <c r="C66" s="394" t="n">
        <v>5</v>
      </c>
      <c r="D66" s="396"/>
      <c r="E66" s="302" t="n">
        <v>5</v>
      </c>
      <c r="F66" s="404"/>
      <c r="G66" s="302"/>
      <c r="H66" s="391" t="n">
        <v>174548</v>
      </c>
      <c r="I66" s="81"/>
    </row>
    <row r="67" customFormat="false" ht="12.75" hidden="false" customHeight="false" outlineLevel="0" collapsed="false">
      <c r="A67" s="386" t="n">
        <v>290</v>
      </c>
      <c r="B67" s="388" t="s">
        <v>445</v>
      </c>
      <c r="C67" s="394"/>
      <c r="D67" s="396"/>
      <c r="E67" s="302"/>
      <c r="F67" s="404"/>
      <c r="G67" s="302"/>
      <c r="H67" s="391"/>
      <c r="I67" s="81"/>
    </row>
    <row r="68" customFormat="false" ht="12.75" hidden="false" customHeight="false" outlineLevel="0" collapsed="false">
      <c r="A68" s="386" t="n">
        <v>292</v>
      </c>
      <c r="B68" s="388" t="s">
        <v>446</v>
      </c>
      <c r="C68" s="394"/>
      <c r="D68" s="390" t="n">
        <v>30</v>
      </c>
      <c r="E68" s="302"/>
      <c r="F68" s="406"/>
      <c r="G68" s="302"/>
      <c r="H68" s="302"/>
      <c r="I68" s="81"/>
    </row>
    <row r="69" customFormat="false" ht="12.75" hidden="false" customHeight="false" outlineLevel="0" collapsed="false">
      <c r="A69" s="393" t="n">
        <v>292008</v>
      </c>
      <c r="B69" s="394" t="s">
        <v>447</v>
      </c>
      <c r="C69" s="394"/>
      <c r="D69" s="396" t="n">
        <v>30</v>
      </c>
      <c r="E69" s="302"/>
      <c r="F69" s="417" t="n">
        <v>70</v>
      </c>
      <c r="G69" s="302"/>
      <c r="H69" s="302" t="n">
        <v>64.49</v>
      </c>
      <c r="I69" s="360"/>
    </row>
    <row r="70" customFormat="false" ht="12.75" hidden="false" customHeight="false" outlineLevel="0" collapsed="false">
      <c r="A70" s="393" t="n">
        <v>292012</v>
      </c>
      <c r="B70" s="394" t="s">
        <v>448</v>
      </c>
      <c r="C70" s="394"/>
      <c r="D70" s="396"/>
      <c r="E70" s="302"/>
      <c r="F70" s="417" t="n">
        <v>1180</v>
      </c>
      <c r="G70" s="302"/>
      <c r="H70" s="302" t="n">
        <v>1188.34</v>
      </c>
      <c r="I70" s="415"/>
    </row>
    <row r="71" customFormat="false" ht="12.75" hidden="false" customHeight="false" outlineLevel="0" collapsed="false">
      <c r="A71" s="393" t="n">
        <v>292017</v>
      </c>
      <c r="B71" s="394" t="s">
        <v>449</v>
      </c>
      <c r="C71" s="394"/>
      <c r="D71" s="396"/>
      <c r="E71" s="302"/>
      <c r="F71" s="417" t="n">
        <v>32</v>
      </c>
      <c r="G71" s="302"/>
      <c r="H71" s="302" t="n">
        <v>32.2</v>
      </c>
      <c r="I71" s="415"/>
    </row>
    <row r="72" customFormat="false" ht="12.75" hidden="false" customHeight="false" outlineLevel="0" collapsed="false">
      <c r="A72" s="386" t="n">
        <v>300</v>
      </c>
      <c r="B72" s="388" t="s">
        <v>450</v>
      </c>
      <c r="C72" s="394"/>
      <c r="D72" s="396"/>
      <c r="E72" s="302"/>
      <c r="F72" s="417"/>
      <c r="G72" s="302"/>
      <c r="H72" s="391"/>
      <c r="I72" s="415"/>
    </row>
    <row r="73" customFormat="false" ht="12.75" hidden="false" customHeight="false" outlineLevel="0" collapsed="false">
      <c r="A73" s="386" t="n">
        <v>311</v>
      </c>
      <c r="B73" s="388" t="s">
        <v>451</v>
      </c>
      <c r="C73" s="394"/>
      <c r="D73" s="396"/>
      <c r="E73" s="302"/>
      <c r="F73" s="404" t="n">
        <v>90</v>
      </c>
      <c r="G73" s="302"/>
      <c r="H73" s="403" t="n">
        <v>90</v>
      </c>
      <c r="I73" s="360"/>
    </row>
    <row r="74" customFormat="false" ht="12.75" hidden="false" customHeight="false" outlineLevel="0" collapsed="false">
      <c r="B74" s="394"/>
      <c r="C74" s="394"/>
      <c r="D74" s="396"/>
      <c r="E74" s="302"/>
      <c r="F74" s="404"/>
      <c r="G74" s="302"/>
      <c r="H74" s="391"/>
      <c r="I74" s="81"/>
    </row>
    <row r="75" customFormat="false" ht="12.75" hidden="false" customHeight="false" outlineLevel="0" collapsed="false">
      <c r="A75" s="386" t="n">
        <v>312</v>
      </c>
      <c r="B75" s="388" t="s">
        <v>452</v>
      </c>
      <c r="C75" s="394"/>
      <c r="D75" s="390"/>
      <c r="E75" s="302"/>
      <c r="F75" s="418"/>
      <c r="G75" s="403"/>
      <c r="H75" s="419"/>
      <c r="I75" s="81"/>
    </row>
    <row r="76" customFormat="false" ht="12.75" hidden="false" customHeight="false" outlineLevel="0" collapsed="false">
      <c r="A76" s="386" t="n">
        <v>312001</v>
      </c>
      <c r="B76" s="387" t="s">
        <v>453</v>
      </c>
      <c r="C76" s="388"/>
      <c r="D76" s="390" t="n">
        <v>18795</v>
      </c>
      <c r="E76" s="302"/>
      <c r="F76" s="406"/>
      <c r="G76" s="302"/>
      <c r="H76" s="391"/>
      <c r="I76" s="81"/>
    </row>
    <row r="77" customFormat="false" ht="12.75" hidden="true" customHeight="false" outlineLevel="0" collapsed="false">
      <c r="C77" s="389" t="n">
        <f aca="false">SUM(C83:C92)</f>
        <v>6834</v>
      </c>
      <c r="D77" s="389"/>
      <c r="E77" s="391" t="n">
        <f aca="false">SUM(E83:E92)</f>
        <v>6834</v>
      </c>
      <c r="F77" s="420"/>
      <c r="G77" s="391"/>
      <c r="H77" s="406"/>
      <c r="I77" s="365"/>
    </row>
    <row r="78" customFormat="false" ht="12.75" hidden="true" customHeight="false" outlineLevel="0" collapsed="false">
      <c r="A78" s="413" t="n">
        <v>312001</v>
      </c>
      <c r="B78" s="394" t="s">
        <v>454</v>
      </c>
      <c r="C78" s="389"/>
      <c r="D78" s="389"/>
      <c r="E78" s="391"/>
      <c r="F78" s="420"/>
      <c r="G78" s="391"/>
      <c r="H78" s="403"/>
      <c r="I78" s="360"/>
    </row>
    <row r="79" customFormat="false" ht="12.75" hidden="false" customHeight="false" outlineLevel="0" collapsed="false">
      <c r="A79" s="413" t="n">
        <v>312001</v>
      </c>
      <c r="B79" s="394" t="s">
        <v>293</v>
      </c>
      <c r="C79" s="389"/>
      <c r="D79" s="396" t="n">
        <v>4500</v>
      </c>
      <c r="E79" s="391"/>
      <c r="F79" s="404" t="n">
        <v>6000</v>
      </c>
      <c r="G79" s="391"/>
      <c r="H79" s="403" t="n">
        <v>6005.18</v>
      </c>
      <c r="I79" s="365"/>
    </row>
    <row r="80" customFormat="false" ht="12.75" hidden="true" customHeight="false" outlineLevel="0" collapsed="false">
      <c r="A80" s="413"/>
      <c r="B80" s="394"/>
      <c r="C80" s="389"/>
      <c r="D80" s="396"/>
      <c r="E80" s="391"/>
      <c r="F80" s="414"/>
      <c r="G80" s="391"/>
      <c r="H80" s="406"/>
      <c r="I80" s="365"/>
    </row>
    <row r="81" customFormat="false" ht="12.75" hidden="true" customHeight="false" outlineLevel="0" collapsed="false">
      <c r="A81" s="413" t="n">
        <v>312001</v>
      </c>
      <c r="B81" s="394" t="s">
        <v>455</v>
      </c>
      <c r="C81" s="389"/>
      <c r="D81" s="396" t="n">
        <v>0</v>
      </c>
      <c r="E81" s="391"/>
      <c r="F81" s="414"/>
      <c r="G81" s="391"/>
      <c r="H81" s="403"/>
      <c r="I81" s="365"/>
    </row>
    <row r="82" customFormat="false" ht="12.75" hidden="false" customHeight="false" outlineLevel="0" collapsed="false">
      <c r="A82" s="413" t="n">
        <v>312001</v>
      </c>
      <c r="B82" s="394" t="s">
        <v>456</v>
      </c>
      <c r="C82" s="389"/>
      <c r="D82" s="396" t="n">
        <v>3000</v>
      </c>
      <c r="E82" s="391"/>
      <c r="F82" s="404" t="n">
        <v>4315</v>
      </c>
      <c r="G82" s="391"/>
      <c r="H82" s="421" t="n">
        <v>4315.21</v>
      </c>
      <c r="I82" s="360"/>
    </row>
    <row r="83" customFormat="false" ht="12.75" hidden="true" customHeight="false" outlineLevel="0" collapsed="false">
      <c r="A83" s="393" t="n">
        <v>312001</v>
      </c>
      <c r="B83" s="394" t="s">
        <v>457</v>
      </c>
      <c r="C83" s="395" t="n">
        <v>6587</v>
      </c>
      <c r="D83" s="396" t="n">
        <v>0</v>
      </c>
      <c r="E83" s="397" t="n">
        <v>6587</v>
      </c>
      <c r="F83" s="422"/>
      <c r="G83" s="397"/>
      <c r="H83" s="423"/>
      <c r="I83" s="81"/>
    </row>
    <row r="84" customFormat="false" ht="12.75" hidden="true" customHeight="false" outlineLevel="0" collapsed="false">
      <c r="A84" s="393"/>
      <c r="B84" s="394"/>
      <c r="C84" s="395"/>
      <c r="D84" s="396"/>
      <c r="E84" s="397"/>
      <c r="F84" s="422"/>
      <c r="G84" s="397"/>
      <c r="H84" s="423"/>
      <c r="I84" s="81"/>
    </row>
    <row r="85" customFormat="false" ht="12.75" hidden="true" customHeight="false" outlineLevel="0" collapsed="false">
      <c r="A85" s="393"/>
      <c r="B85" s="394"/>
      <c r="C85" s="395"/>
      <c r="D85" s="396"/>
      <c r="E85" s="397"/>
      <c r="F85" s="422"/>
      <c r="G85" s="397"/>
      <c r="H85" s="423"/>
      <c r="I85" s="81"/>
    </row>
    <row r="86" customFormat="false" ht="12.75" hidden="true" customHeight="false" outlineLevel="0" collapsed="false">
      <c r="A86" s="393" t="n">
        <v>312001</v>
      </c>
      <c r="B86" s="394" t="s">
        <v>458</v>
      </c>
      <c r="C86" s="395"/>
      <c r="D86" s="396" t="n">
        <v>0</v>
      </c>
      <c r="E86" s="397"/>
      <c r="F86" s="422" t="n">
        <v>221</v>
      </c>
      <c r="G86" s="397"/>
      <c r="H86" s="423" t="n">
        <v>221</v>
      </c>
      <c r="I86" s="415"/>
    </row>
    <row r="87" customFormat="false" ht="12.75" hidden="true" customHeight="false" outlineLevel="0" collapsed="false">
      <c r="A87" s="393" t="n">
        <v>312001</v>
      </c>
      <c r="B87" s="394" t="s">
        <v>459</v>
      </c>
      <c r="C87" s="395"/>
      <c r="D87" s="396" t="n">
        <v>0</v>
      </c>
      <c r="E87" s="397"/>
      <c r="F87" s="422" t="n">
        <v>1426</v>
      </c>
      <c r="G87" s="397"/>
      <c r="H87" s="403" t="n">
        <v>1426</v>
      </c>
      <c r="I87" s="415"/>
    </row>
    <row r="88" customFormat="false" ht="12.75" hidden="true" customHeight="false" outlineLevel="0" collapsed="false">
      <c r="A88" s="393" t="n">
        <v>312001</v>
      </c>
      <c r="B88" s="394" t="s">
        <v>460</v>
      </c>
      <c r="C88" s="395"/>
      <c r="D88" s="396" t="n">
        <v>0</v>
      </c>
      <c r="E88" s="397"/>
      <c r="F88" s="404"/>
      <c r="G88" s="397"/>
      <c r="H88" s="403"/>
      <c r="I88" s="81"/>
    </row>
    <row r="89" customFormat="false" ht="12.75" hidden="false" customHeight="false" outlineLevel="0" collapsed="false">
      <c r="A89" s="393" t="n">
        <v>312001</v>
      </c>
      <c r="B89" s="394" t="s">
        <v>461</v>
      </c>
      <c r="C89" s="395" t="n">
        <v>80</v>
      </c>
      <c r="D89" s="396" t="n">
        <v>435</v>
      </c>
      <c r="E89" s="302" t="n">
        <v>80</v>
      </c>
      <c r="F89" s="404" t="n">
        <v>435</v>
      </c>
      <c r="G89" s="302"/>
      <c r="H89" s="403" t="n">
        <v>438.9</v>
      </c>
      <c r="I89" s="81"/>
      <c r="K89" s="424"/>
    </row>
    <row r="90" customFormat="false" ht="12.75" hidden="true" customHeight="false" outlineLevel="0" collapsed="false">
      <c r="A90" s="393" t="n">
        <v>312001</v>
      </c>
      <c r="B90" s="394" t="s">
        <v>462</v>
      </c>
      <c r="C90" s="395"/>
      <c r="D90" s="396"/>
      <c r="E90" s="302"/>
      <c r="F90" s="404"/>
      <c r="G90" s="302"/>
      <c r="H90" s="403"/>
      <c r="I90" s="360"/>
      <c r="K90" s="424"/>
    </row>
    <row r="91" customFormat="false" ht="12.75" hidden="true" customHeight="false" outlineLevel="0" collapsed="false">
      <c r="A91" s="393" t="n">
        <v>312001</v>
      </c>
      <c r="B91" s="394" t="s">
        <v>463</v>
      </c>
      <c r="C91" s="395" t="n">
        <v>155</v>
      </c>
      <c r="D91" s="396" t="n">
        <v>250</v>
      </c>
      <c r="E91" s="302" t="n">
        <v>155</v>
      </c>
      <c r="F91" s="404" t="n">
        <v>250</v>
      </c>
      <c r="G91" s="302"/>
      <c r="H91" s="403" t="n">
        <v>161</v>
      </c>
      <c r="I91" s="425" t="s">
        <v>464</v>
      </c>
      <c r="K91" s="424"/>
    </row>
    <row r="92" customFormat="false" ht="12.75" hidden="true" customHeight="false" outlineLevel="0" collapsed="false">
      <c r="A92" s="393" t="n">
        <v>312001</v>
      </c>
      <c r="B92" s="394" t="s">
        <v>465</v>
      </c>
      <c r="C92" s="395" t="n">
        <v>12</v>
      </c>
      <c r="D92" s="396" t="n">
        <v>0</v>
      </c>
      <c r="E92" s="302" t="n">
        <v>12</v>
      </c>
      <c r="F92" s="404"/>
      <c r="G92" s="302"/>
      <c r="H92" s="426" t="n">
        <v>509647</v>
      </c>
      <c r="I92" s="81"/>
      <c r="K92" s="424"/>
    </row>
    <row r="93" customFormat="false" ht="12.75" hidden="false" customHeight="false" outlineLevel="0" collapsed="false">
      <c r="A93" s="393" t="n">
        <v>312001</v>
      </c>
      <c r="B93" s="394" t="s">
        <v>462</v>
      </c>
      <c r="C93" s="395"/>
      <c r="D93" s="396"/>
      <c r="E93" s="302"/>
      <c r="F93" s="404" t="n">
        <v>4102</v>
      </c>
      <c r="G93" s="302"/>
      <c r="H93" s="427" t="n">
        <v>4060.11</v>
      </c>
      <c r="I93" s="81"/>
      <c r="K93" s="424"/>
    </row>
    <row r="94" customFormat="false" ht="12.75" hidden="false" customHeight="false" outlineLevel="0" collapsed="false">
      <c r="A94" s="393" t="n">
        <v>312001</v>
      </c>
      <c r="B94" s="394" t="s">
        <v>466</v>
      </c>
      <c r="C94" s="395"/>
      <c r="D94" s="396" t="n">
        <v>9240</v>
      </c>
      <c r="E94" s="302"/>
      <c r="F94" s="404" t="n">
        <v>9240</v>
      </c>
      <c r="G94" s="302"/>
      <c r="H94" s="428" t="n">
        <v>9175.92</v>
      </c>
      <c r="I94" s="81"/>
      <c r="K94" s="424"/>
    </row>
    <row r="95" customFormat="false" ht="12.75" hidden="false" customHeight="false" outlineLevel="0" collapsed="false">
      <c r="A95" s="393" t="n">
        <v>312001</v>
      </c>
      <c r="B95" s="394" t="s">
        <v>463</v>
      </c>
      <c r="C95" s="395"/>
      <c r="D95" s="396"/>
      <c r="E95" s="302"/>
      <c r="F95" s="404" t="n">
        <v>749</v>
      </c>
      <c r="G95" s="302"/>
      <c r="H95" s="428" t="n">
        <v>716.49</v>
      </c>
      <c r="I95" s="81"/>
      <c r="K95" s="424"/>
    </row>
    <row r="96" customFormat="false" ht="12.75" hidden="false" customHeight="false" outlineLevel="0" collapsed="false">
      <c r="A96" s="393" t="n">
        <v>312001</v>
      </c>
      <c r="B96" s="394" t="s">
        <v>467</v>
      </c>
      <c r="C96" s="395"/>
      <c r="D96" s="396" t="n">
        <v>1620</v>
      </c>
      <c r="E96" s="302"/>
      <c r="F96" s="404" t="n">
        <v>1620</v>
      </c>
      <c r="G96" s="302"/>
      <c r="H96" s="428" t="n">
        <v>1619.4</v>
      </c>
      <c r="I96" s="81"/>
      <c r="K96" s="424"/>
    </row>
    <row r="97" customFormat="false" ht="12.75" hidden="false" customHeight="false" outlineLevel="0" collapsed="false">
      <c r="A97" s="393" t="n">
        <v>312001</v>
      </c>
      <c r="B97" s="394" t="s">
        <v>468</v>
      </c>
      <c r="C97" s="395"/>
      <c r="D97" s="396"/>
      <c r="E97" s="302"/>
      <c r="F97" s="404" t="n">
        <v>3664</v>
      </c>
      <c r="G97" s="302"/>
      <c r="H97" s="428" t="n">
        <v>3660.01</v>
      </c>
      <c r="I97" s="81"/>
      <c r="K97" s="424"/>
    </row>
    <row r="98" customFormat="false" ht="12.75" hidden="false" customHeight="false" outlineLevel="0" collapsed="false">
      <c r="A98" s="393" t="n">
        <v>312001</v>
      </c>
      <c r="B98" s="394" t="s">
        <v>469</v>
      </c>
      <c r="C98" s="395"/>
      <c r="D98" s="396"/>
      <c r="E98" s="302"/>
      <c r="F98" s="404" t="n">
        <v>1500</v>
      </c>
      <c r="G98" s="302"/>
      <c r="H98" s="429" t="n">
        <v>1500</v>
      </c>
      <c r="I98" s="81"/>
      <c r="K98" s="424"/>
    </row>
    <row r="99" customFormat="false" ht="12.75" hidden="false" customHeight="false" outlineLevel="0" collapsed="false">
      <c r="A99" s="386" t="n">
        <v>312012</v>
      </c>
      <c r="B99" s="394"/>
      <c r="C99" s="395"/>
      <c r="D99" s="390" t="n">
        <v>130628</v>
      </c>
      <c r="E99" s="302"/>
      <c r="F99" s="419"/>
      <c r="G99" s="302"/>
      <c r="H99" s="430"/>
      <c r="I99" s="81"/>
      <c r="K99" s="424"/>
    </row>
    <row r="100" customFormat="false" ht="12.75" hidden="false" customHeight="false" outlineLevel="0" collapsed="false">
      <c r="A100" s="393"/>
      <c r="B100" s="394" t="s">
        <v>465</v>
      </c>
      <c r="C100" s="395"/>
      <c r="D100" s="396" t="n">
        <v>115</v>
      </c>
      <c r="E100" s="302"/>
      <c r="F100" s="404" t="n">
        <v>115</v>
      </c>
      <c r="G100" s="302"/>
      <c r="H100" s="431" t="n">
        <v>102.82</v>
      </c>
      <c r="I100" s="81"/>
      <c r="K100" s="424"/>
    </row>
    <row r="101" customFormat="false" ht="12.75" hidden="false" customHeight="false" outlineLevel="0" collapsed="false">
      <c r="A101" s="393"/>
      <c r="B101" s="394" t="s">
        <v>457</v>
      </c>
      <c r="C101" s="395"/>
      <c r="D101" s="396" t="n">
        <v>126240</v>
      </c>
      <c r="E101" s="302"/>
      <c r="F101" s="416" t="n">
        <v>124600</v>
      </c>
      <c r="G101" s="302"/>
      <c r="H101" s="428" t="n">
        <v>124600</v>
      </c>
      <c r="I101" s="81"/>
      <c r="K101" s="424"/>
    </row>
    <row r="102" customFormat="false" ht="12.75" hidden="false" customHeight="false" outlineLevel="0" collapsed="false">
      <c r="A102" s="393"/>
      <c r="B102" s="394" t="s">
        <v>460</v>
      </c>
      <c r="C102" s="395"/>
      <c r="D102" s="396" t="n">
        <v>1873</v>
      </c>
      <c r="E102" s="302"/>
      <c r="F102" s="404" t="n">
        <v>1863</v>
      </c>
      <c r="G102" s="302"/>
      <c r="H102" s="432" t="n">
        <v>1863</v>
      </c>
      <c r="I102" s="81"/>
      <c r="K102" s="424"/>
    </row>
    <row r="103" customFormat="false" ht="12.75" hidden="false" customHeight="false" outlineLevel="0" collapsed="false">
      <c r="A103" s="393"/>
      <c r="B103" s="394" t="s">
        <v>470</v>
      </c>
      <c r="C103" s="395"/>
      <c r="D103" s="396" t="n">
        <v>2400</v>
      </c>
      <c r="E103" s="302"/>
      <c r="F103" s="404" t="n">
        <v>2460</v>
      </c>
      <c r="G103" s="302"/>
      <c r="H103" s="432" t="n">
        <v>2460</v>
      </c>
      <c r="I103" s="81"/>
      <c r="K103" s="424"/>
    </row>
    <row r="104" customFormat="false" ht="12.75" hidden="false" customHeight="false" outlineLevel="0" collapsed="false">
      <c r="A104" s="393"/>
      <c r="B104" s="394" t="s">
        <v>471</v>
      </c>
      <c r="C104" s="395"/>
      <c r="D104" s="396"/>
      <c r="E104" s="302"/>
      <c r="F104" s="404" t="n">
        <v>1356</v>
      </c>
      <c r="G104" s="302"/>
      <c r="H104" s="432" t="n">
        <v>1356</v>
      </c>
      <c r="I104" s="81"/>
      <c r="K104" s="424"/>
    </row>
    <row r="105" customFormat="false" ht="12.75" hidden="false" customHeight="false" outlineLevel="0" collapsed="false">
      <c r="A105" s="383" t="s">
        <v>472</v>
      </c>
      <c r="B105" s="433"/>
      <c r="C105" s="434" t="n">
        <f aca="false">SUM(C7+C15+C23+C32+C63+C65+C77)</f>
        <v>26968</v>
      </c>
      <c r="D105" s="435" t="n">
        <v>465680</v>
      </c>
      <c r="E105" s="384" t="n">
        <f aca="false">SUM(E7+E15+E23+E32+E63+E65+E77)</f>
        <v>27506</v>
      </c>
      <c r="F105" s="436" t="n">
        <v>835647</v>
      </c>
      <c r="G105" s="384"/>
      <c r="H105" s="437" t="n">
        <v>484062.81</v>
      </c>
      <c r="I105" s="365"/>
      <c r="K105" s="360"/>
    </row>
    <row r="106" customFormat="false" ht="12.75" hidden="true" customHeight="false" outlineLevel="0" collapsed="false">
      <c r="A106" s="438" t="s">
        <v>473</v>
      </c>
      <c r="B106" s="439"/>
      <c r="C106" s="440"/>
      <c r="D106" s="441"/>
      <c r="E106" s="439"/>
      <c r="F106" s="442"/>
      <c r="G106" s="439"/>
      <c r="H106" s="442"/>
      <c r="I106" s="81"/>
      <c r="K106" s="360"/>
    </row>
    <row r="107" customFormat="false" ht="12.75" hidden="true" customHeight="false" outlineLevel="0" collapsed="false">
      <c r="A107" s="443" t="n">
        <v>233001</v>
      </c>
      <c r="B107" s="439" t="s">
        <v>474</v>
      </c>
      <c r="C107" s="439" t="n">
        <v>20</v>
      </c>
      <c r="D107" s="441" t="n">
        <f aca="false">C107/30.126</f>
        <v>0.663878377481246</v>
      </c>
      <c r="E107" s="439" t="n">
        <v>20</v>
      </c>
      <c r="F107" s="442"/>
      <c r="G107" s="439"/>
      <c r="H107" s="442"/>
      <c r="I107" s="81"/>
      <c r="K107" s="424"/>
    </row>
    <row r="108" customFormat="false" ht="12.75" hidden="true" customHeight="false" outlineLevel="0" collapsed="false">
      <c r="A108" s="444" t="n">
        <v>239001</v>
      </c>
      <c r="B108" s="445" t="s">
        <v>475</v>
      </c>
      <c r="C108" s="446" t="n">
        <v>18810</v>
      </c>
      <c r="D108" s="441" t="n">
        <f aca="false">C108/30.126</f>
        <v>624.377614021111</v>
      </c>
      <c r="E108" s="439" t="n">
        <v>0</v>
      </c>
      <c r="F108" s="442"/>
      <c r="G108" s="439"/>
      <c r="H108" s="447"/>
      <c r="I108" s="81"/>
      <c r="K108" s="81"/>
    </row>
    <row r="109" customFormat="false" ht="12.75" hidden="true" customHeight="false" outlineLevel="0" collapsed="false">
      <c r="A109" s="438" t="s">
        <v>473</v>
      </c>
      <c r="B109" s="439"/>
      <c r="C109" s="440" t="n">
        <f aca="false">SUM(C107:C108)</f>
        <v>18830</v>
      </c>
      <c r="D109" s="448" t="n">
        <f aca="false">C109/30.126</f>
        <v>625.041492398593</v>
      </c>
      <c r="E109" s="440" t="n">
        <f aca="false">SUM(E107:E108)</f>
        <v>20</v>
      </c>
      <c r="F109" s="447"/>
      <c r="G109" s="440"/>
      <c r="H109" s="447" t="n">
        <v>3818</v>
      </c>
      <c r="I109" s="365"/>
      <c r="K109" s="360"/>
    </row>
    <row r="110" customFormat="false" ht="12.75" hidden="false" customHeight="false" outlineLevel="0" collapsed="false">
      <c r="A110" s="438"/>
      <c r="B110" s="439" t="s">
        <v>373</v>
      </c>
      <c r="C110" s="440"/>
      <c r="D110" s="448" t="n">
        <v>4100</v>
      </c>
      <c r="E110" s="440"/>
      <c r="F110" s="447" t="n">
        <v>4734</v>
      </c>
      <c r="G110" s="440"/>
      <c r="H110" s="449" t="n">
        <v>4733.21</v>
      </c>
      <c r="I110" s="360" t="s">
        <v>476</v>
      </c>
      <c r="K110" s="360"/>
    </row>
    <row r="111" customFormat="false" ht="12.75" hidden="false" customHeight="false" outlineLevel="0" collapsed="false">
      <c r="A111" s="450" t="s">
        <v>472</v>
      </c>
      <c r="B111" s="451"/>
      <c r="C111" s="310"/>
      <c r="D111" s="452" t="n">
        <v>469780</v>
      </c>
      <c r="E111" s="310"/>
      <c r="F111" s="311" t="n">
        <v>840381</v>
      </c>
      <c r="G111" s="310"/>
      <c r="H111" s="447" t="n">
        <v>488796.02</v>
      </c>
      <c r="I111" s="365"/>
      <c r="K111" s="360"/>
    </row>
    <row r="112" customFormat="false" ht="12.75" hidden="false" customHeight="false" outlineLevel="0" collapsed="false">
      <c r="A112" s="453" t="s">
        <v>473</v>
      </c>
      <c r="B112" s="439"/>
      <c r="C112" s="440"/>
      <c r="D112" s="448"/>
      <c r="E112" s="440"/>
      <c r="F112" s="447"/>
      <c r="G112" s="440"/>
      <c r="H112" s="447"/>
      <c r="I112" s="365"/>
      <c r="K112" s="360"/>
    </row>
    <row r="113" customFormat="false" ht="12.75" hidden="false" customHeight="false" outlineLevel="0" collapsed="false">
      <c r="A113" s="453" t="n">
        <v>322001</v>
      </c>
      <c r="B113" s="439" t="s">
        <v>477</v>
      </c>
      <c r="C113" s="440"/>
      <c r="D113" s="448"/>
      <c r="E113" s="440"/>
      <c r="F113" s="442" t="n">
        <v>3000</v>
      </c>
      <c r="G113" s="440"/>
      <c r="H113" s="442" t="n">
        <v>3000</v>
      </c>
      <c r="I113" s="365"/>
      <c r="K113" s="360"/>
    </row>
    <row r="114" customFormat="false" ht="12.75" hidden="false" customHeight="false" outlineLevel="0" collapsed="false">
      <c r="A114" s="438" t="n">
        <v>322001</v>
      </c>
      <c r="B114" s="439" t="s">
        <v>478</v>
      </c>
      <c r="C114" s="440"/>
      <c r="D114" s="441"/>
      <c r="E114" s="440"/>
      <c r="F114" s="447"/>
      <c r="G114" s="440"/>
      <c r="H114" s="442" t="n">
        <v>4000</v>
      </c>
      <c r="I114" s="360"/>
      <c r="K114" s="360"/>
    </row>
    <row r="115" customFormat="false" ht="12.75" hidden="false" customHeight="false" outlineLevel="0" collapsed="false">
      <c r="A115" s="453" t="s">
        <v>473</v>
      </c>
      <c r="B115" s="439"/>
      <c r="C115" s="440"/>
      <c r="D115" s="441"/>
      <c r="E115" s="440"/>
      <c r="F115" s="447" t="n">
        <v>3000</v>
      </c>
      <c r="G115" s="440"/>
      <c r="H115" s="447" t="n">
        <v>7000</v>
      </c>
      <c r="I115" s="360"/>
      <c r="K115" s="360"/>
    </row>
    <row r="116" customFormat="false" ht="12.75" hidden="false" customHeight="false" outlineLevel="0" collapsed="false">
      <c r="A116" s="454" t="s">
        <v>372</v>
      </c>
      <c r="B116" s="455"/>
      <c r="C116" s="456"/>
      <c r="D116" s="457"/>
      <c r="E116" s="458"/>
      <c r="F116" s="459"/>
      <c r="G116" s="458"/>
      <c r="H116" s="459"/>
      <c r="I116" s="81"/>
      <c r="K116" s="360"/>
    </row>
    <row r="117" customFormat="false" ht="12.75" hidden="true" customHeight="false" outlineLevel="0" collapsed="false">
      <c r="A117" s="460" t="n">
        <v>322001</v>
      </c>
      <c r="B117" s="458" t="s">
        <v>479</v>
      </c>
      <c r="C117" s="461"/>
      <c r="D117" s="457"/>
      <c r="E117" s="458"/>
      <c r="F117" s="459"/>
      <c r="G117" s="458"/>
      <c r="H117" s="459"/>
      <c r="I117" s="81"/>
      <c r="K117" s="360"/>
    </row>
    <row r="118" customFormat="false" ht="12.75" hidden="false" customHeight="false" outlineLevel="0" collapsed="false">
      <c r="A118" s="460" t="n">
        <v>453</v>
      </c>
      <c r="B118" s="458" t="s">
        <v>480</v>
      </c>
      <c r="C118" s="461" t="n">
        <v>173</v>
      </c>
      <c r="D118" s="457"/>
      <c r="E118" s="458" t="n">
        <v>0</v>
      </c>
      <c r="F118" s="462" t="n">
        <v>1450</v>
      </c>
      <c r="G118" s="458"/>
      <c r="H118" s="462" t="n">
        <v>1450</v>
      </c>
      <c r="I118" s="360"/>
    </row>
    <row r="119" customFormat="false" ht="12.75" hidden="true" customHeight="false" outlineLevel="0" collapsed="false">
      <c r="A119" s="460"/>
      <c r="B119" s="458"/>
      <c r="C119" s="461" t="n">
        <v>3500</v>
      </c>
      <c r="D119" s="457" t="n">
        <f aca="false">C121/30.126</f>
        <v>2071.30053774149</v>
      </c>
      <c r="E119" s="461" t="n">
        <v>3500</v>
      </c>
      <c r="F119" s="462"/>
      <c r="G119" s="461" t="n">
        <v>3500</v>
      </c>
      <c r="H119" s="462"/>
      <c r="I119" s="360"/>
    </row>
    <row r="120" customFormat="false" ht="12.75" hidden="true" customHeight="false" outlineLevel="0" collapsed="false">
      <c r="A120" s="460" t="s">
        <v>306</v>
      </c>
      <c r="B120" s="458" t="s">
        <v>481</v>
      </c>
      <c r="C120" s="461"/>
      <c r="D120" s="457"/>
      <c r="E120" s="458"/>
      <c r="F120" s="462"/>
      <c r="G120" s="458"/>
      <c r="H120" s="462"/>
      <c r="I120" s="81"/>
    </row>
    <row r="121" customFormat="false" ht="12.75" hidden="true" customHeight="false" outlineLevel="0" collapsed="false">
      <c r="A121" s="463" t="n">
        <v>514002</v>
      </c>
      <c r="B121" s="458" t="s">
        <v>482</v>
      </c>
      <c r="C121" s="461" t="n">
        <v>62400</v>
      </c>
      <c r="D121" s="464" t="n">
        <v>0</v>
      </c>
      <c r="E121" s="458"/>
      <c r="F121" s="462"/>
      <c r="G121" s="458"/>
      <c r="H121" s="462"/>
      <c r="I121" s="81"/>
    </row>
    <row r="122" customFormat="false" ht="12.75" hidden="true" customHeight="false" outlineLevel="0" collapsed="false">
      <c r="A122" s="463" t="n">
        <v>514002</v>
      </c>
      <c r="B122" s="458" t="s">
        <v>483</v>
      </c>
      <c r="C122" s="461"/>
      <c r="D122" s="73"/>
      <c r="E122" s="458"/>
      <c r="F122" s="462"/>
      <c r="G122" s="458"/>
      <c r="H122" s="462"/>
      <c r="I122" s="81"/>
    </row>
    <row r="123" customFormat="false" ht="12.75" hidden="true" customHeight="false" outlineLevel="0" collapsed="false">
      <c r="A123" s="463"/>
      <c r="B123" s="458"/>
      <c r="C123" s="461"/>
      <c r="D123" s="73"/>
      <c r="E123" s="458"/>
      <c r="F123" s="462"/>
      <c r="G123" s="458"/>
      <c r="H123" s="465"/>
      <c r="I123" s="81"/>
    </row>
    <row r="124" customFormat="false" ht="12.75" hidden="false" customHeight="false" outlineLevel="0" collapsed="false">
      <c r="A124" s="463" t="n">
        <v>453</v>
      </c>
      <c r="B124" s="458" t="s">
        <v>484</v>
      </c>
      <c r="C124" s="461"/>
      <c r="D124" s="466"/>
      <c r="E124" s="458"/>
      <c r="F124" s="462" t="n">
        <v>4000</v>
      </c>
      <c r="G124" s="458"/>
      <c r="H124" s="465" t="n">
        <v>4000</v>
      </c>
      <c r="I124" s="81"/>
    </row>
    <row r="125" customFormat="false" ht="12.75" hidden="false" customHeight="false" outlineLevel="0" collapsed="false">
      <c r="A125" s="463" t="n">
        <v>454001</v>
      </c>
      <c r="B125" s="458" t="s">
        <v>485</v>
      </c>
      <c r="C125" s="461"/>
      <c r="D125" s="466"/>
      <c r="E125" s="458"/>
      <c r="F125" s="462" t="n">
        <v>17180</v>
      </c>
      <c r="G125" s="458"/>
      <c r="H125" s="465" t="n">
        <v>17177.31</v>
      </c>
      <c r="I125" s="81"/>
    </row>
    <row r="126" customFormat="false" ht="12.75" hidden="false" customHeight="false" outlineLevel="0" collapsed="false">
      <c r="A126" s="454" t="s">
        <v>372</v>
      </c>
      <c r="B126" s="455"/>
      <c r="C126" s="456" t="n">
        <f aca="false">SUM(C118:C122)</f>
        <v>66073</v>
      </c>
      <c r="D126" s="467"/>
      <c r="E126" s="455" t="n">
        <f aca="false">SUM(E118:E122)</f>
        <v>3500</v>
      </c>
      <c r="F126" s="459" t="n">
        <v>22630</v>
      </c>
      <c r="G126" s="455" t="n">
        <f aca="false">SUM(G118:G122)</f>
        <v>3500</v>
      </c>
      <c r="H126" s="468" t="n">
        <v>22627.31</v>
      </c>
      <c r="I126" s="365"/>
    </row>
    <row r="127" customFormat="false" ht="12.75" hidden="false" customHeight="false" outlineLevel="0" collapsed="false">
      <c r="A127" s="364"/>
      <c r="B127" s="365"/>
      <c r="C127" s="361"/>
      <c r="D127" s="390"/>
      <c r="E127" s="365"/>
      <c r="F127" s="363"/>
      <c r="G127" s="365"/>
      <c r="H127" s="74"/>
      <c r="I127" s="365"/>
    </row>
    <row r="128" customFormat="false" ht="12.75" hidden="false" customHeight="false" outlineLevel="0" collapsed="false">
      <c r="A128" s="74"/>
      <c r="B128" s="74"/>
      <c r="C128" s="74"/>
      <c r="D128" s="390"/>
      <c r="E128" s="74"/>
      <c r="F128" s="74"/>
      <c r="G128" s="74"/>
      <c r="H128" s="400"/>
      <c r="I128" s="365"/>
    </row>
    <row r="129" customFormat="false" ht="12.75" hidden="false" customHeight="false" outlineLevel="0" collapsed="false">
      <c r="A129" s="469" t="s">
        <v>370</v>
      </c>
      <c r="B129" s="433"/>
      <c r="C129" s="434" t="n">
        <v>26968</v>
      </c>
      <c r="D129" s="470" t="n">
        <v>469780</v>
      </c>
      <c r="E129" s="434" t="n">
        <v>27506</v>
      </c>
      <c r="F129" s="471" t="n">
        <v>840381</v>
      </c>
      <c r="G129" s="434" t="n">
        <v>27829</v>
      </c>
      <c r="H129" s="472" t="n">
        <v>488796.02</v>
      </c>
      <c r="I129" s="365"/>
    </row>
    <row r="130" customFormat="false" ht="12.75" hidden="true" customHeight="false" outlineLevel="0" collapsed="false">
      <c r="A130" s="469"/>
      <c r="B130" s="433"/>
      <c r="C130" s="434"/>
      <c r="D130" s="390" t="n">
        <v>522133</v>
      </c>
      <c r="E130" s="434"/>
      <c r="F130" s="471"/>
      <c r="G130" s="434"/>
      <c r="H130" s="471"/>
      <c r="I130" s="365"/>
    </row>
    <row r="131" customFormat="false" ht="12.75" hidden="true" customHeight="false" outlineLevel="0" collapsed="false">
      <c r="A131" s="469"/>
      <c r="B131" s="433"/>
      <c r="C131" s="434"/>
      <c r="D131" s="2"/>
      <c r="E131" s="434"/>
      <c r="F131" s="471"/>
      <c r="G131" s="434"/>
      <c r="H131" s="447" t="n">
        <v>0</v>
      </c>
      <c r="I131" s="365"/>
    </row>
    <row r="132" customFormat="false" ht="12.75" hidden="false" customHeight="false" outlineLevel="0" collapsed="false">
      <c r="A132" s="438" t="s">
        <v>371</v>
      </c>
      <c r="B132" s="439"/>
      <c r="C132" s="473" t="n">
        <v>18830</v>
      </c>
      <c r="D132" s="351"/>
      <c r="E132" s="473" t="n">
        <v>20</v>
      </c>
      <c r="F132" s="447" t="n">
        <v>3000</v>
      </c>
      <c r="G132" s="473" t="n">
        <v>20</v>
      </c>
      <c r="H132" s="447" t="n">
        <v>7000</v>
      </c>
      <c r="I132" s="365"/>
    </row>
    <row r="133" customFormat="false" ht="12.75" hidden="true" customHeight="false" outlineLevel="0" collapsed="false">
      <c r="A133" s="460" t="n">
        <v>322001</v>
      </c>
      <c r="B133" s="458" t="s">
        <v>479</v>
      </c>
      <c r="C133" s="461"/>
      <c r="E133" s="473"/>
      <c r="F133" s="447"/>
      <c r="G133" s="473"/>
      <c r="H133" s="447"/>
      <c r="I133" s="365"/>
    </row>
    <row r="134" customFormat="false" ht="12.75" hidden="true" customHeight="false" outlineLevel="0" collapsed="false">
      <c r="A134" s="438" t="n">
        <v>322001</v>
      </c>
      <c r="B134" s="439" t="s">
        <v>479</v>
      </c>
      <c r="C134" s="446"/>
      <c r="E134" s="473"/>
      <c r="F134" s="447"/>
      <c r="G134" s="473"/>
      <c r="H134" s="447"/>
      <c r="I134" s="365"/>
    </row>
    <row r="135" customFormat="false" ht="12.75" hidden="false" customHeight="false" outlineLevel="0" collapsed="false">
      <c r="A135" s="460" t="s">
        <v>372</v>
      </c>
      <c r="B135" s="458"/>
      <c r="C135" s="456" t="n">
        <v>66073</v>
      </c>
      <c r="D135" s="474"/>
      <c r="E135" s="456" t="n">
        <v>3500</v>
      </c>
      <c r="F135" s="459" t="n">
        <v>22630</v>
      </c>
      <c r="G135" s="473"/>
      <c r="H135" s="459" t="n">
        <v>22627.31</v>
      </c>
      <c r="I135" s="365"/>
    </row>
    <row r="136" customFormat="false" ht="12.75" hidden="false" customHeight="false" outlineLevel="0" collapsed="false">
      <c r="A136" s="475" t="s">
        <v>374</v>
      </c>
      <c r="B136" s="476"/>
      <c r="C136" s="477" t="n">
        <f aca="false">SUM(C129:C135)</f>
        <v>111871</v>
      </c>
      <c r="D136" s="478" t="n">
        <v>469780</v>
      </c>
      <c r="E136" s="477" t="n">
        <f aca="false">SUM(E129:E135)</f>
        <v>31026</v>
      </c>
      <c r="F136" s="478" t="n">
        <v>886011</v>
      </c>
      <c r="G136" s="477" t="n">
        <v>3500</v>
      </c>
      <c r="H136" s="479" t="n">
        <v>518423.33</v>
      </c>
      <c r="I136" s="365"/>
    </row>
    <row r="137" customFormat="false" ht="12.75" hidden="false" customHeight="false" outlineLevel="0" collapsed="false">
      <c r="A137" s="2"/>
      <c r="B137" s="2"/>
      <c r="C137" s="2"/>
      <c r="E137" s="2"/>
      <c r="G137" s="392" t="n">
        <f aca="false">SUM(G129:G136)</f>
        <v>31349</v>
      </c>
      <c r="H137" s="2"/>
    </row>
    <row r="138" customFormat="false" ht="12.75" hidden="false" customHeight="false" outlineLevel="0" collapsed="false">
      <c r="G138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5:09:41Z</dcterms:created>
  <dc:creator/>
  <dc:description/>
  <dc:language>en-US</dc:language>
  <cp:lastModifiedBy>OCU</cp:lastModifiedBy>
  <cp:lastPrinted>2015-06-22T12:14:44Z</cp:lastPrinted>
  <dcterms:modified xsi:type="dcterms:W3CDTF">2015-06-22T12:14:48Z</dcterms:modified>
  <cp:revision>0</cp:revision>
  <dc:subject/>
  <dc:title/>
</cp:coreProperties>
</file>